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TFMP9H" sheetId="1" state="visible" r:id="rId2"/>
    <sheet name="LTFMPXH" sheetId="2" state="visible" r:id="rId3"/>
    <sheet name="LTFMPXM" sheetId="3" state="visible" r:id="rId4"/>
    <sheet name="LTFMPXQ" sheetId="4" state="visible" r:id="rId5"/>
    <sheet name="LTFMPXO" sheetId="5" state="visible" r:id="rId6"/>
    <sheet name="LTFMPXR" sheetId="6" state="visible" r:id="rId7"/>
    <sheet name="LTFMPXS" sheetId="7" state="visible" r:id="rId8"/>
    <sheet name="LTFMPXT" sheetId="8" state="visible" r:id="rId9"/>
    <sheet name="LTFMPXIA" sheetId="9" state="visible" r:id="rId10"/>
    <sheet name="LTFMPXIC" sheetId="10" state="visible" r:id="rId11"/>
    <sheet name="LTFMPVIIAUG1095DA" sheetId="11" state="visible" r:id="rId12"/>
    <sheet name="Y0A6" sheetId="12" state="hidden" r:id="rId13"/>
    <sheet name="LTFMPXIVA" sheetId="13" state="visible" r:id="rId14"/>
  </sheets>
  <definedNames>
    <definedName function="false" hidden="false" localSheetId="0" name="_xlnm.Print_Area" vbProcedure="false">LTFMP9H!$A$1:$F$29</definedName>
    <definedName function="false" hidden="false" localSheetId="10" name="_xlnm.Print_Area" vbProcedure="false">LTFMPVIIAUG1095DA!$A$1:$F$43</definedName>
    <definedName function="false" hidden="false" localSheetId="1" name="_xlnm.Print_Area" vbProcedure="false">LTFMPXH!$A$1:$F$34</definedName>
    <definedName function="false" hidden="false" localSheetId="8" name="_xlnm.Print_Area" vbProcedure="false">LTFMPXIA!$A$1:$F$36</definedName>
    <definedName function="false" hidden="false" localSheetId="9" name="_xlnm.Print_Area" vbProcedure="false">LTFMPXIC!$A$1:$F$35</definedName>
    <definedName function="false" hidden="false" localSheetId="2" name="_xlnm.Print_Area" vbProcedure="false">LTFMPXM!$A$1:$F$43</definedName>
    <definedName function="false" hidden="false" localSheetId="4" name="_xlnm.Print_Area" vbProcedure="false">LTFMPXO!$A$1:$F$29</definedName>
    <definedName function="false" hidden="false" localSheetId="3" name="_xlnm.Print_Area" vbProcedure="false">LTFMPXQ!$A$1:$F$37</definedName>
    <definedName function="false" hidden="false" localSheetId="5" name="_xlnm.Print_Area" vbProcedure="false">LTFMPXR!$A$1:$F$39</definedName>
    <definedName function="false" hidden="false" localSheetId="6" name="_xlnm.Print_Area" vbProcedure="false">LTFMPXS!$A$1:$F$42</definedName>
    <definedName function="false" hidden="false" localSheetId="7" name="_xlnm.Print_Area" vbProcedure="false">LTFMPXT!$A$1:$F$39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334E62A2_0E03_4DBB_9F86_0DAAD9D5DE15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LTFMP9H!$A$1:$F$29</definedName>
    <definedName function="false" hidden="false" localSheetId="0" name="Z_65E5E611_11DA_48A6_ADE1_B8EA301CA159__wvu_FilterData" vbProcedure="false">#REF!</definedName>
    <definedName function="false" hidden="false" localSheetId="0" name="Z_9372E291_2087_46CC_9348_74C5057E4F5F__wvu_FilterData" vbProcedure="false">#REF!</definedName>
    <definedName function="false" hidden="false" localSheetId="0" name="Z_D342741B_C59E_4461_B609_1593AB788F5C__wvu_FilterData" vbProcedure="false">#REF!</definedName>
    <definedName function="false" hidden="false" localSheetId="0" name="Z_D342741B_C59E_4461_B609_1593AB788F5C__wvu_PrintArea" vbProcedure="false">LTFMP9H!$A$1:$F$29</definedName>
    <definedName function="false" hidden="false" localSheetId="0" name="Z_DCDF6A9C_A72A_44A2_B6B8_86170ABE83E0__wvu_FilterData" vbProcedure="false">#REF!</definedName>
    <definedName function="false" hidden="false" localSheetId="1" name="Excel_BuiltIn__FilterDatabase" vbProcedure="false">LTFMPXH!$A$11:$F$15</definedName>
    <definedName function="false" hidden="false" localSheetId="1" name="Z_361F8029_7494_4BB5_973D_FF3EC8AEA73C__wvu_FilterData" vbProcedure="false">LTFMPXH!$A$11:$F$15</definedName>
    <definedName function="false" hidden="false" localSheetId="1" name="Z_361F8029_7494_4BB5_973D_FF3EC8AEA73C__wvu_PrintArea" vbProcedure="false">LTFMPXH!$A$1:$F$34</definedName>
    <definedName function="false" hidden="false" localSheetId="1" name="Z_65E5E611_11DA_48A6_ADE1_B8EA301CA159__wvu_FilterData" vbProcedure="false">LTFMPXH!$A$11:$F$15</definedName>
    <definedName function="false" hidden="false" localSheetId="1" name="Z_9372E291_2087_46CC_9348_74C5057E4F5F__wvu_FilterData" vbProcedure="false">LTFMPXH!$A$11:$F$15</definedName>
    <definedName function="false" hidden="false" localSheetId="1" name="Z_D342741B_C59E_4461_B609_1593AB788F5C__wvu_FilterData" vbProcedure="false">LTFMPXH!$A$11:$F$15</definedName>
    <definedName function="false" hidden="false" localSheetId="1" name="Z_D342741B_C59E_4461_B609_1593AB788F5C__wvu_PrintArea" vbProcedure="false">LTFMPXH!$A$1:$F$34</definedName>
    <definedName function="false" hidden="false" localSheetId="1" name="Z_DCDF6A9C_A72A_44A2_B6B8_86170ABE83E0__wvu_FilterData" vbProcedure="false">LTFMPXH!$A$11:$F$15</definedName>
    <definedName function="false" hidden="false" localSheetId="2" name="Z_361F8029_7494_4BB5_973D_FF3EC8AEA73C__wvu_PrintArea" vbProcedure="false">LTFMPXM!$A$1:$F$43</definedName>
    <definedName function="false" hidden="false" localSheetId="3" name="Z_361F8029_7494_4BB5_973D_FF3EC8AEA73C__wvu_PrintArea" vbProcedure="false">LTFMPXQ!$A$1:$F$37</definedName>
    <definedName function="false" hidden="false" localSheetId="4" name="Z_361F8029_7494_4BB5_973D_FF3EC8AEA73C__wvu_PrintArea" vbProcedure="false">LTFMPXO!$A$1:$F$29</definedName>
    <definedName function="false" hidden="false" localSheetId="5" name="Z_361F8029_7494_4BB5_973D_FF3EC8AEA73C__wvu_PrintArea" vbProcedure="false">LTFMPXR!$A$1:$F$39</definedName>
    <definedName function="false" hidden="false" localSheetId="6" name="Z_361F8029_7494_4BB5_973D_FF3EC8AEA73C__wvu_PrintArea" vbProcedure="false">LTFMPXS!$A$1:$F$42</definedName>
    <definedName function="false" hidden="false" localSheetId="7" name="Z_361F8029_7494_4BB5_973D_FF3EC8AEA73C__wvu_PrintArea" vbProcedure="false">LTFMPXT!$A$1:$F$39</definedName>
    <definedName function="false" hidden="false" localSheetId="8" name="Excel_BuiltIn__FilterDatabase" vbProcedure="false">#REF!</definedName>
    <definedName function="false" hidden="false" localSheetId="8" name="Z_361F8029_7494_4BB5_973D_FF3EC8AEA73C__wvu_PrintArea" vbProcedure="false">LTFMPXIA!$A$1:$F$36</definedName>
    <definedName function="false" hidden="false" localSheetId="9" name="Excel_BuiltIn__FilterDatabase" vbProcedure="false">#REF!</definedName>
    <definedName function="false" hidden="false" localSheetId="9" name="Z_361F8029_7494_4BB5_973D_FF3EC8AEA73C__wvu_PrintArea" vbProcedure="false">LTFMPXIC!$A$1:$F$13</definedName>
    <definedName function="false" hidden="false" localSheetId="10" name="Excel_BuiltIn__FilterDatabase" vbProcedure="false">LTFMPVIIAUG1095DA!$A$16:$F$16</definedName>
    <definedName function="false" hidden="false" localSheetId="10" name="Z_02E0D2AD_EB07_4E2A_BD84_CE1C9C768FAC__wvu_FilterData" vbProcedure="false">LTFMPVIIAUG1095DA!$A$16:$F$16</definedName>
    <definedName function="false" hidden="false" localSheetId="10" name="Z_12459583_255E_4E15_855E_5595C5DC5C9B__wvu_FilterData" vbProcedure="false">LTFMPVIIAUG1095DA!$A$16:$F$16</definedName>
    <definedName function="false" hidden="false" localSheetId="10" name="Z_361F8029_7494_4BB5_973D_FF3EC8AEA73C__wvu_FilterData" vbProcedure="false">LTFMPVIIAUG1095DA!$A$16:$F$16</definedName>
    <definedName function="false" hidden="false" localSheetId="10" name="Z_361F8029_7494_4BB5_973D_FF3EC8AEA73C__wvu_PrintArea" vbProcedure="false">LTFMPVIIAUG1095DA!$A$1:$F$43</definedName>
    <definedName function="false" hidden="false" localSheetId="10" name="Z_50C29F1B_C89B_429D_9CF3_AC0D10979440__wvu_FilterData" vbProcedure="false">LTFMPVIIAUG1095DA!$A$16:$F$16</definedName>
    <definedName function="false" hidden="false" localSheetId="10" name="Z_65E5E611_11DA_48A6_ADE1_B8EA301CA159__wvu_FilterData" vbProcedure="false">LTFMPVIIAUG1095DA!$A$16:$F$16</definedName>
    <definedName function="false" hidden="false" localSheetId="10" name="Z_730E5B5C_6045_44A4_AEFA_736E250E8A09__wvu_FilterData" vbProcedure="false">LTFMPVIIAUG1095DA!$A$16:$F$16</definedName>
    <definedName function="false" hidden="false" localSheetId="10" name="Z_D2B293BE_2F65_422E_8A0B_9CD8295C9ADF__wvu_FilterData" vbProcedure="false">LTFMPVIIAUG1095DA!$A$16:$F$16</definedName>
    <definedName function="false" hidden="false" localSheetId="10" name="Z_DCDF6A9C_A72A_44A2_B6B8_86170ABE83E0__wvu_FilterData" vbProcedure="false">LTFMPVIIAUG1095DA!$A$16:$F$16</definedName>
    <definedName function="false" hidden="false" localSheetId="11" name="Excel_BuiltIn__FilterDatabase" vbProcedure="false">#REF!</definedName>
    <definedName function="false" hidden="false" localSheetId="11" name="Z_12459583_255E_4E15_855E_5595C5DC5C9B__wvu_FilterData" vbProcedure="false">#REF!</definedName>
    <definedName function="false" hidden="false" localSheetId="11" name="Z_361F8029_7494_4BB5_973D_FF3EC8AEA73C__wvu_FilterData" vbProcedure="false">#REF!</definedName>
    <definedName function="false" hidden="false" localSheetId="11" name="Z_361F8029_7494_4BB5_973D_FF3EC8AEA73C__wvu_PrintArea" vbProcedure="false">Y0A6!$A$1:$F$42</definedName>
    <definedName function="false" hidden="false" localSheetId="11" name="Z_50C29F1B_C89B_429D_9CF3_AC0D10979440__wvu_FilterData" vbProcedure="false">#REF!</definedName>
    <definedName function="false" hidden="false" localSheetId="11" name="Z_D2B293BE_2F65_422E_8A0B_9CD8295C9ADF__wvu_FilterData" vbProcedure="false">#REF!</definedName>
    <definedName function="false" hidden="false" localSheetId="11" name="Z_DCDF6A9C_A72A_44A2_B6B8_86170ABE83E0__wvu_FilterData" vbProcedure="false">#REF!</definedName>
    <definedName function="false" hidden="false" localSheetId="11" name="Z_DD529063_0E3A_4CC8_A012_78AB6B9DA58A__wvu_FilterData" vbProcedure="false">#REF!</definedName>
    <definedName function="false" hidden="false" localSheetId="11" name="Z_DDB1225C_8EA7_4D16_9392_80763414C76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86">
  <si>
    <t xml:space="preserve">Name of the Mutual Fund : L&amp;T Mutual Fund</t>
  </si>
  <si>
    <t xml:space="preserve">Name of the Scheme         : L&amp;T FMP – Series IX – Plan H (A Closed-ended Debt Scheme)</t>
  </si>
  <si>
    <t xml:space="preserve">Portfolio Statement as on February 28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Treasury Bill</t>
  </si>
  <si>
    <t xml:space="preserve">91 DAY T-BILL 23-MAR-2017</t>
  </si>
  <si>
    <t xml:space="preserve">SOVEREIGN</t>
  </si>
  <si>
    <t xml:space="preserve">IN002016X389</t>
  </si>
  <si>
    <t xml:space="preserve">Total</t>
  </si>
  <si>
    <t xml:space="preserve">OTHERS</t>
  </si>
  <si>
    <t xml:space="preserve">(a) Collateralised Borrowing and Lending Obligation 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February 28, 2017 is Nil and its percentage to net assets is Nil.</t>
  </si>
  <si>
    <t xml:space="preserve">(2) Option wise per unit Net Asset Values are as follows:</t>
  </si>
  <si>
    <t xml:space="preserve">Option</t>
  </si>
  <si>
    <t xml:space="preserve">As on January 31, 2017</t>
  </si>
  <si>
    <t xml:space="preserve">As on February 28, 2017</t>
  </si>
  <si>
    <t xml:space="preserve">Regular Plan - Dividend (payout)</t>
  </si>
  <si>
    <t xml:space="preserve">Regular Plan - Growth</t>
  </si>
  <si>
    <t xml:space="preserve">Direct Plan - Dividend (payout)</t>
  </si>
  <si>
    <t xml:space="preserve">-</t>
  </si>
  <si>
    <t xml:space="preserve">Direct Plan - Growth</t>
  </si>
  <si>
    <t xml:space="preserve">(3) The total outstanding exposure in derivative instruments as on February 28, 2017 is Nil.</t>
  </si>
  <si>
    <t xml:space="preserve">(4) The total market value of investments in foreign securities / American Depositary Receipts / Global Depositary Receipts as on February 28, 2017 is Nil.</t>
  </si>
  <si>
    <t xml:space="preserve">(5) No dividend was declared during the month ended February 28, 2017.</t>
  </si>
  <si>
    <t xml:space="preserve">(6) No bonus was declared during the month ended February 28, 2017</t>
  </si>
  <si>
    <t xml:space="preserve">(7) The Average Maturity Period of the Portfolio has been 0.06 years.</t>
  </si>
  <si>
    <t xml:space="preserve">(8) Investment in Repo of Corporate Debt Securities during the month ended February 28, 2017 is Nil.</t>
  </si>
  <si>
    <t xml:space="preserve">Name of the Scheme         : L&amp;T FMP Series X - Plan H (1155 days) (A Closed-ended debt scheme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Tata Capital Financial Services Limited **</t>
  </si>
  <si>
    <t xml:space="preserve">CRISIL AA+</t>
  </si>
  <si>
    <t xml:space="preserve">INE306N07GI3</t>
  </si>
  <si>
    <t xml:space="preserve">Rural Electrification Corporation Limited **</t>
  </si>
  <si>
    <t xml:space="preserve">CRISIL AAA</t>
  </si>
  <si>
    <t xml:space="preserve">INE020B07II1</t>
  </si>
  <si>
    <t xml:space="preserve">Indian Railway Finance Corporation Limited **</t>
  </si>
  <si>
    <t xml:space="preserve">INE053F07769</t>
  </si>
  <si>
    <t xml:space="preserve">Mahindra &amp; Mahindra Financial Services Limited **</t>
  </si>
  <si>
    <t xml:space="preserve">IND AAA</t>
  </si>
  <si>
    <t xml:space="preserve">INE774D07LP8</t>
  </si>
  <si>
    <t xml:space="preserve">LIC Housing Finance Limited **</t>
  </si>
  <si>
    <t xml:space="preserve">INE115A07GU0</t>
  </si>
  <si>
    <t xml:space="preserve">Export-Import Bank of India **</t>
  </si>
  <si>
    <t xml:space="preserve">INE514E08357</t>
  </si>
  <si>
    <t xml:space="preserve">(a) Collateralised Borrowing and Lending Obligation</t>
  </si>
  <si>
    <t xml:space="preserve">Name of the Scheme         : L&amp;T FMP Series X - Plan M (1520 days) (A Closed-ended debt scheme)</t>
  </si>
  <si>
    <t xml:space="preserve">DEBT INSTRUMENTS </t>
  </si>
  <si>
    <t xml:space="preserve">INE053F09GH5</t>
  </si>
  <si>
    <t xml:space="preserve">INE514E08EN4</t>
  </si>
  <si>
    <t xml:space="preserve">Housing Development Finance Corporation Limited **</t>
  </si>
  <si>
    <t xml:space="preserve">INE001A07NO1</t>
  </si>
  <si>
    <t xml:space="preserve">Hindustan Petroleum Corporation Limited **</t>
  </si>
  <si>
    <t xml:space="preserve">INE094A07053</t>
  </si>
  <si>
    <t xml:space="preserve">Aditya Birla Nuvo Limited **</t>
  </si>
  <si>
    <t xml:space="preserve">ICRA AA+</t>
  </si>
  <si>
    <t xml:space="preserve">INE069A08038</t>
  </si>
  <si>
    <t xml:space="preserve">Power Finance Corporation Limited **</t>
  </si>
  <si>
    <t xml:space="preserve">INE134E08HE3</t>
  </si>
  <si>
    <t xml:space="preserve">Zero Coupon Bonds - Corporate</t>
  </si>
  <si>
    <t xml:space="preserve">Aditya Birla Finance Limited **</t>
  </si>
  <si>
    <t xml:space="preserve">INE860H07AT1</t>
  </si>
  <si>
    <t xml:space="preserve">MONEY MARKET INSTRUMENTS</t>
  </si>
  <si>
    <t xml:space="preserve">Commercial Paper / Certificate of Deposit **</t>
  </si>
  <si>
    <t xml:space="preserve">(7) The Average Maturity Period of the Portfolio has been 0.92 years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</t>
  </si>
  <si>
    <t xml:space="preserve">INE114A07893</t>
  </si>
  <si>
    <t xml:space="preserve">INE115A07DR3</t>
  </si>
  <si>
    <t xml:space="preserve">(7) The Average Maturity Period of the Portfolio has been 1.01 years.</t>
  </si>
  <si>
    <t xml:space="preserve">Name of the Scheme        : L&amp;T FMP Series X - Plan O (1027 days) (A Closed-ended debt scheme)</t>
  </si>
  <si>
    <t xml:space="preserve">(7) The Average Maturity Period of the Portfolio has been 0.06years.</t>
  </si>
  <si>
    <t xml:space="preserve">Name of the Scheme        : L&amp;T FMP Series X - Plan R (1506 days) (A Closed-ended debt scheme)</t>
  </si>
  <si>
    <t xml:space="preserve">INE020B08815</t>
  </si>
  <si>
    <t xml:space="preserve">INE774D07NJ7</t>
  </si>
  <si>
    <t xml:space="preserve">Notes</t>
  </si>
  <si>
    <t xml:space="preserve">(7) The Average Maturity Period of the Portfolio has been 0.95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1.03 years.</t>
  </si>
  <si>
    <t xml:space="preserve">Name of the Scheme         : L&amp;T FMP Series X - Plan T (1500 days) (A Closed-ended debt scheme)</t>
  </si>
  <si>
    <t xml:space="preserve">(7) The Average Maturity Period of the Portfolio has been 0.99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0.91 years.</t>
  </si>
  <si>
    <t xml:space="preserve">Name of the Scheme        : L&amp;T FMP Series XI - Plan C (1139 days) (A Closed ended Debt Scheme)</t>
  </si>
  <si>
    <t xml:space="preserve">INE020B08773</t>
  </si>
  <si>
    <t xml:space="preserve">INE001A07JC4</t>
  </si>
  <si>
    <t xml:space="preserve">INE752E07JQ4</t>
  </si>
  <si>
    <t xml:space="preserve">INE114A07836</t>
  </si>
  <si>
    <t xml:space="preserve">INE134E08FY5</t>
  </si>
  <si>
    <t xml:space="preserve">(7) The Average Maturity Period of the Portfolio has been 0.34 years.</t>
  </si>
  <si>
    <t xml:space="preserve">Name of the Scheme         : L&amp;T FMP - VII (August1095D A) formerly known as L&amp;T FMP - VII March880D A (A Close-ended Income Scheme)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INE752E07LA4</t>
  </si>
  <si>
    <t xml:space="preserve">National Bank for Agriculture &amp; Rural Development **</t>
  </si>
  <si>
    <t xml:space="preserve">INE261F08469</t>
  </si>
  <si>
    <t xml:space="preserve">Privately Placed/ Unlisted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1.36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-</t>
  </si>
  <si>
    <t xml:space="preserve">INE055A07088</t>
  </si>
  <si>
    <t xml:space="preserve">Amba River Coke Limited **</t>
  </si>
  <si>
    <t xml:space="preserve">CARE AA-</t>
  </si>
  <si>
    <t xml:space="preserve">INE503N07015</t>
  </si>
  <si>
    <t xml:space="preserve">Tata Housing Development Company Limited **</t>
  </si>
  <si>
    <t xml:space="preserve">INE582L07138</t>
  </si>
  <si>
    <t xml:space="preserve">S.D. Corporation Private Limited (Shapoorji Pallonji DSRA Guarantee) **</t>
  </si>
  <si>
    <t xml:space="preserve">INE660N08052</t>
  </si>
  <si>
    <t xml:space="preserve">Reliance Broadcast Network Limited (DSRA Guarantee of Reliance Capital) **</t>
  </si>
  <si>
    <t xml:space="preserve">INE445K07049</t>
  </si>
  <si>
    <t xml:space="preserve">Reliance Mediaworks Ltd (Corporate Guarantee - Reliance Capital Limited) **</t>
  </si>
  <si>
    <t xml:space="preserve">INE540B08101</t>
  </si>
  <si>
    <t xml:space="preserve">INE477L07727</t>
  </si>
  <si>
    <t xml:space="preserve">J M Financial Products Limited **</t>
  </si>
  <si>
    <t xml:space="preserve">CRISIL AA</t>
  </si>
  <si>
    <t xml:space="preserve">INE523H07569</t>
  </si>
  <si>
    <t xml:space="preserve">Hinduja Leyland Finance Limited **</t>
  </si>
  <si>
    <t xml:space="preserve">CARE A+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7) The Average Maturity Period of the Portfolio has been 3.15 yea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_(* #,##0_);_(* \(#,##0\);_(* \-??_);_(@_)"/>
    <numFmt numFmtId="169" formatCode="#,##0"/>
    <numFmt numFmtId="170" formatCode="[$Rs. -400A]#,##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9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7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7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18.33"/>
    <col collapsed="false" customWidth="true" hidden="false" outlineLevel="0" max="3" min="3" style="1" width="15.32"/>
    <col collapsed="false" customWidth="true" hidden="false" outlineLevel="0" max="4" min="4" style="1" width="15.1"/>
    <col collapsed="false" customWidth="true" hidden="false" outlineLevel="0" max="5" min="5" style="2" width="9.87"/>
    <col collapsed="false" customWidth="true" hidden="false" outlineLevel="0" max="6" min="6" style="3" width="21.99"/>
    <col collapsed="false" customWidth="true" hidden="false" outlineLevel="0" max="7" min="7" style="4" width="40.66"/>
    <col collapsed="false" customWidth="true" hidden="false" outlineLevel="0" max="8" min="8" style="4" width="10.55"/>
    <col collapsed="false" customWidth="false" hidden="false" outlineLevel="0" max="13" min="9" style="4" width="9.1"/>
    <col collapsed="false" customWidth="false" hidden="false" outlineLevel="0" max="15" min="14" style="5" width="9.1"/>
    <col collapsed="false" customWidth="false" hidden="false" outlineLevel="0" max="257" min="16" style="4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4.4" hidden="false" customHeight="false" outlineLevel="0" collapsed="false">
      <c r="A2" s="6" t="s">
        <v>1</v>
      </c>
      <c r="B2" s="7"/>
      <c r="C2" s="12"/>
      <c r="D2" s="7"/>
      <c r="E2" s="13"/>
      <c r="F2" s="14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4.4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5" hidden="false" customHeight="true" outlineLevel="0" collapsed="false">
      <c r="A6" s="24" t="s">
        <v>9</v>
      </c>
      <c r="B6" s="25"/>
      <c r="C6" s="26"/>
      <c r="D6" s="27"/>
      <c r="E6" s="28"/>
      <c r="F6" s="29"/>
    </row>
    <row r="7" customFormat="false" ht="14.25" hidden="false" customHeight="true" outlineLevel="0" collapsed="false">
      <c r="A7" s="30" t="s">
        <v>10</v>
      </c>
      <c r="B7" s="31" t="s">
        <v>11</v>
      </c>
      <c r="C7" s="32" t="n">
        <v>9000000</v>
      </c>
      <c r="D7" s="33" t="n">
        <v>8966.8</v>
      </c>
      <c r="E7" s="34" t="n">
        <v>98.57</v>
      </c>
      <c r="F7" s="35" t="s">
        <v>12</v>
      </c>
    </row>
    <row r="8" customFormat="false" ht="15" hidden="false" customHeight="true" outlineLevel="0" collapsed="false">
      <c r="A8" s="24" t="s">
        <v>13</v>
      </c>
      <c r="B8" s="25"/>
      <c r="C8" s="26"/>
      <c r="D8" s="36" t="n">
        <f aca="false">SUM(D7)</f>
        <v>8966.8</v>
      </c>
      <c r="E8" s="36" t="n">
        <f aca="false">SUM(E7)</f>
        <v>98.57</v>
      </c>
      <c r="F8" s="29"/>
    </row>
    <row r="9" customFormat="false" ht="14.4" hidden="false" customHeight="false" outlineLevel="0" collapsed="false">
      <c r="A9" s="24" t="s">
        <v>14</v>
      </c>
      <c r="B9" s="30"/>
      <c r="C9" s="37"/>
      <c r="D9" s="38"/>
      <c r="E9" s="34"/>
      <c r="F9" s="39"/>
    </row>
    <row r="10" customFormat="false" ht="14.4" hidden="false" customHeight="false" outlineLevel="0" collapsed="false">
      <c r="A10" s="24" t="s">
        <v>15</v>
      </c>
      <c r="B10" s="30"/>
      <c r="C10" s="40"/>
      <c r="D10" s="33" t="n">
        <v>130.46</v>
      </c>
      <c r="E10" s="34" t="n">
        <v>1.43</v>
      </c>
      <c r="F10" s="39"/>
      <c r="G10" s="41"/>
    </row>
    <row r="11" customFormat="false" ht="14.4" hidden="false" customHeight="false" outlineLevel="0" collapsed="false">
      <c r="A11" s="24" t="s">
        <v>16</v>
      </c>
      <c r="B11" s="30"/>
      <c r="C11" s="40"/>
      <c r="D11" s="38" t="n">
        <v>-0.63</v>
      </c>
      <c r="E11" s="34" t="n">
        <v>0</v>
      </c>
      <c r="F11" s="39"/>
      <c r="G11" s="41"/>
    </row>
    <row r="12" customFormat="false" ht="14.4" hidden="false" customHeight="false" outlineLevel="0" collapsed="false">
      <c r="A12" s="42" t="s">
        <v>17</v>
      </c>
      <c r="B12" s="42"/>
      <c r="C12" s="43"/>
      <c r="D12" s="44" t="n">
        <f aca="false">+D8+D10+D11</f>
        <v>9096.63</v>
      </c>
      <c r="E12" s="36" t="n">
        <f aca="false">+E8+E10+E11</f>
        <v>100</v>
      </c>
      <c r="F12" s="45"/>
      <c r="G12" s="41"/>
      <c r="I12" s="46"/>
      <c r="J12" s="47"/>
    </row>
    <row r="13" customFormat="false" ht="14.4" hidden="false" customHeight="false" outlineLevel="0" collapsed="false">
      <c r="A13" s="30" t="s">
        <v>18</v>
      </c>
      <c r="B13" s="48"/>
      <c r="C13" s="49"/>
      <c r="D13" s="50"/>
      <c r="E13" s="47"/>
      <c r="F13" s="51"/>
      <c r="G13" s="41"/>
    </row>
    <row r="14" customFormat="false" ht="14.4" hidden="false" customHeight="false" outlineLevel="0" collapsed="false">
      <c r="A14" s="52" t="s">
        <v>19</v>
      </c>
      <c r="B14" s="52"/>
      <c r="C14" s="52"/>
      <c r="D14" s="52"/>
      <c r="E14" s="52"/>
      <c r="F14" s="52"/>
    </row>
    <row r="15" customFormat="false" ht="14.4" hidden="false" customHeight="false" outlineLevel="0" collapsed="false">
      <c r="A15" s="53" t="s">
        <v>20</v>
      </c>
      <c r="B15" s="54"/>
      <c r="C15" s="55"/>
      <c r="D15" s="55"/>
      <c r="E15" s="56"/>
      <c r="F15" s="57"/>
    </row>
    <row r="16" customFormat="false" ht="15" hidden="false" customHeight="true" outlineLevel="0" collapsed="false">
      <c r="A16" s="58" t="s">
        <v>21</v>
      </c>
      <c r="B16" s="58"/>
      <c r="C16" s="58"/>
      <c r="D16" s="58"/>
      <c r="E16" s="58"/>
      <c r="F16" s="58"/>
    </row>
    <row r="17" customFormat="false" ht="14.4" hidden="false" customHeight="false" outlineLevel="0" collapsed="false">
      <c r="A17" s="58"/>
      <c r="B17" s="58"/>
      <c r="C17" s="58"/>
      <c r="D17" s="58"/>
      <c r="E17" s="58"/>
      <c r="F17" s="58"/>
    </row>
    <row r="18" customFormat="false" ht="14.4" hidden="false" customHeight="false" outlineLevel="0" collapsed="false">
      <c r="A18" s="59" t="s">
        <v>22</v>
      </c>
      <c r="B18" s="59"/>
      <c r="C18" s="59"/>
      <c r="D18" s="59"/>
      <c r="E18" s="59"/>
      <c r="F18" s="59"/>
    </row>
    <row r="19" customFormat="false" ht="15" hidden="false" customHeight="true" outlineLevel="0" collapsed="false">
      <c r="A19" s="60" t="s">
        <v>23</v>
      </c>
      <c r="B19" s="61" t="s">
        <v>24</v>
      </c>
      <c r="C19" s="61"/>
      <c r="D19" s="61" t="s">
        <v>25</v>
      </c>
      <c r="E19" s="61"/>
      <c r="F19" s="61"/>
    </row>
    <row r="20" customFormat="false" ht="15.75" hidden="false" customHeight="true" outlineLevel="0" collapsed="false">
      <c r="A20" s="62" t="s">
        <v>26</v>
      </c>
      <c r="B20" s="63" t="n">
        <v>10.0738</v>
      </c>
      <c r="C20" s="63"/>
      <c r="D20" s="64" t="n">
        <v>10.1174</v>
      </c>
      <c r="E20" s="64"/>
      <c r="F20" s="64"/>
      <c r="H20" s="65"/>
    </row>
    <row r="21" customFormat="false" ht="14.4" hidden="false" customHeight="false" outlineLevel="0" collapsed="false">
      <c r="A21" s="62" t="s">
        <v>27</v>
      </c>
      <c r="B21" s="63" t="n">
        <v>13.0084</v>
      </c>
      <c r="C21" s="63"/>
      <c r="D21" s="63" t="n">
        <v>13.0647</v>
      </c>
      <c r="E21" s="63"/>
      <c r="F21" s="63"/>
      <c r="H21" s="65"/>
    </row>
    <row r="22" customFormat="false" ht="14.4" hidden="false" customHeight="false" outlineLevel="0" collapsed="false">
      <c r="A22" s="62" t="s">
        <v>28</v>
      </c>
      <c r="B22" s="63" t="s">
        <v>29</v>
      </c>
      <c r="C22" s="63"/>
      <c r="D22" s="63" t="s">
        <v>29</v>
      </c>
      <c r="E22" s="63"/>
      <c r="F22" s="63"/>
      <c r="H22" s="65"/>
    </row>
    <row r="23" customFormat="false" ht="14.4" hidden="false" customHeight="false" outlineLevel="0" collapsed="false">
      <c r="A23" s="62" t="s">
        <v>30</v>
      </c>
      <c r="B23" s="63" t="n">
        <v>13.2132</v>
      </c>
      <c r="C23" s="63"/>
      <c r="D23" s="63" t="n">
        <v>13.2755</v>
      </c>
      <c r="E23" s="63"/>
      <c r="F23" s="63"/>
      <c r="H23" s="65"/>
    </row>
    <row r="24" customFormat="false" ht="14.4" hidden="false" customHeight="false" outlineLevel="0" collapsed="false">
      <c r="A24" s="66" t="s">
        <v>31</v>
      </c>
      <c r="B24" s="66"/>
      <c r="C24" s="66"/>
      <c r="D24" s="66"/>
      <c r="E24" s="66"/>
      <c r="F24" s="66"/>
    </row>
    <row r="25" customFormat="false" ht="33.75" hidden="false" customHeight="true" outlineLevel="0" collapsed="false">
      <c r="A25" s="67" t="s">
        <v>32</v>
      </c>
      <c r="B25" s="67"/>
      <c r="C25" s="67"/>
      <c r="D25" s="67"/>
      <c r="E25" s="67"/>
      <c r="F25" s="67"/>
    </row>
    <row r="26" customFormat="false" ht="14.4" hidden="false" customHeight="false" outlineLevel="0" collapsed="false">
      <c r="A26" s="68" t="s">
        <v>33</v>
      </c>
      <c r="B26" s="69"/>
      <c r="C26" s="69"/>
      <c r="D26" s="69"/>
      <c r="E26" s="69"/>
      <c r="F26" s="70"/>
    </row>
    <row r="27" customFormat="false" ht="14.4" hidden="false" customHeight="false" outlineLevel="0" collapsed="false">
      <c r="A27" s="71" t="s">
        <v>34</v>
      </c>
      <c r="B27" s="72"/>
      <c r="C27" s="72"/>
      <c r="D27" s="72"/>
      <c r="E27" s="72"/>
      <c r="F27" s="73"/>
    </row>
    <row r="28" customFormat="false" ht="14.4" hidden="false" customHeight="false" outlineLevel="0" collapsed="false">
      <c r="A28" s="74" t="s">
        <v>35</v>
      </c>
      <c r="B28" s="75"/>
      <c r="C28" s="75"/>
      <c r="D28" s="75"/>
      <c r="E28" s="76"/>
      <c r="F28" s="77"/>
    </row>
    <row r="29" customFormat="false" ht="14.4" hidden="false" customHeight="false" outlineLevel="0" collapsed="false">
      <c r="A29" s="68" t="s">
        <v>36</v>
      </c>
      <c r="B29" s="75"/>
      <c r="C29" s="75"/>
      <c r="D29" s="75"/>
      <c r="E29" s="76"/>
      <c r="F29" s="77"/>
    </row>
  </sheetData>
  <mergeCells count="15">
    <mergeCell ref="A14:F14"/>
    <mergeCell ref="A16:F17"/>
    <mergeCell ref="A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26" width="53.66"/>
    <col collapsed="false" customWidth="true" hidden="false" outlineLevel="0" max="2" min="2" style="126" width="16.43"/>
    <col collapsed="false" customWidth="true" hidden="false" outlineLevel="0" max="3" min="3" style="126" width="15.1"/>
    <col collapsed="false" customWidth="true" hidden="false" outlineLevel="0" max="4" min="4" style="126" width="16.1"/>
    <col collapsed="false" customWidth="true" hidden="false" outlineLevel="0" max="5" min="5" style="126" width="9.66"/>
    <col collapsed="false" customWidth="true" hidden="false" outlineLevel="0" max="6" min="6" style="151" width="26.55"/>
    <col collapsed="false" customWidth="true" hidden="false" outlineLevel="0" max="7" min="7" style="126" width="40.99"/>
    <col collapsed="false" customWidth="true" hidden="false" outlineLevel="0" max="8" min="8" style="126" width="10.55"/>
    <col collapsed="false" customWidth="false" hidden="false" outlineLevel="0" max="257" min="9" style="126" width="9.1"/>
  </cols>
  <sheetData>
    <row r="1" customFormat="false" ht="14.4" hidden="false" customHeight="false" outlineLevel="0" collapsed="false">
      <c r="A1" s="152" t="s">
        <v>0</v>
      </c>
      <c r="B1" s="153"/>
      <c r="C1" s="154"/>
      <c r="D1" s="155"/>
      <c r="E1" s="155"/>
      <c r="F1" s="77"/>
    </row>
    <row r="2" customFormat="false" ht="14.4" hidden="false" customHeight="false" outlineLevel="0" collapsed="false">
      <c r="A2" s="157" t="s">
        <v>100</v>
      </c>
      <c r="B2" s="153"/>
      <c r="C2" s="154"/>
      <c r="D2" s="155"/>
      <c r="E2" s="155"/>
      <c r="F2" s="77"/>
    </row>
    <row r="3" customFormat="false" ht="14.4" hidden="false" customHeight="false" outlineLevel="0" collapsed="false">
      <c r="A3" s="6" t="s">
        <v>2</v>
      </c>
      <c r="B3" s="160"/>
      <c r="C3" s="161"/>
      <c r="D3" s="160"/>
      <c r="E3" s="160"/>
      <c r="F3" s="77"/>
    </row>
    <row r="4" customFormat="false" ht="14.4" hidden="false" customHeight="false" outlineLevel="0" collapsed="false">
      <c r="A4" s="152"/>
      <c r="B4" s="160"/>
      <c r="C4" s="161"/>
      <c r="D4" s="160"/>
      <c r="E4" s="160"/>
      <c r="F4" s="77"/>
    </row>
    <row r="5" customFormat="false" ht="35.1" hidden="false" customHeight="true" outlineLevel="0" collapsed="false">
      <c r="A5" s="163" t="s">
        <v>3</v>
      </c>
      <c r="B5" s="19" t="s">
        <v>4</v>
      </c>
      <c r="C5" s="164" t="s">
        <v>5</v>
      </c>
      <c r="D5" s="21" t="s">
        <v>6</v>
      </c>
      <c r="E5" s="165" t="s">
        <v>7</v>
      </c>
      <c r="F5" s="166" t="s">
        <v>8</v>
      </c>
    </row>
    <row r="6" customFormat="false" ht="14.4" hidden="false" customHeight="false" outlineLevel="0" collapsed="false">
      <c r="A6" s="94" t="s">
        <v>58</v>
      </c>
      <c r="B6" s="98"/>
      <c r="C6" s="167"/>
      <c r="D6" s="100"/>
      <c r="E6" s="168"/>
      <c r="F6" s="185"/>
    </row>
    <row r="7" customFormat="false" ht="14.4" hidden="false" customHeight="false" outlineLevel="0" collapsed="false">
      <c r="A7" s="94" t="s">
        <v>39</v>
      </c>
      <c r="B7" s="98"/>
      <c r="C7" s="99"/>
      <c r="D7" s="100"/>
      <c r="E7" s="168"/>
      <c r="F7" s="185"/>
    </row>
    <row r="8" customFormat="false" ht="14.4" hidden="false" customHeight="false" outlineLevel="0" collapsed="false">
      <c r="A8" s="94" t="s">
        <v>40</v>
      </c>
      <c r="B8" s="98"/>
      <c r="C8" s="99"/>
      <c r="D8" s="100"/>
      <c r="E8" s="168"/>
      <c r="F8" s="185"/>
    </row>
    <row r="9" customFormat="false" ht="14.4" hidden="false" customHeight="false" outlineLevel="0" collapsed="false">
      <c r="A9" s="98" t="s">
        <v>44</v>
      </c>
      <c r="B9" s="98" t="s">
        <v>45</v>
      </c>
      <c r="C9" s="99" t="n">
        <v>40</v>
      </c>
      <c r="D9" s="100" t="n">
        <v>404.46</v>
      </c>
      <c r="E9" s="38" t="n">
        <v>15.92</v>
      </c>
      <c r="F9" s="185" t="s">
        <v>101</v>
      </c>
      <c r="G9" s="80"/>
      <c r="H9" s="81"/>
      <c r="I9" s="1"/>
      <c r="J9" s="81"/>
      <c r="K9" s="170"/>
    </row>
    <row r="10" customFormat="false" ht="14.4" hidden="false" customHeight="false" outlineLevel="0" collapsed="false">
      <c r="A10" s="98" t="s">
        <v>61</v>
      </c>
      <c r="B10" s="98" t="s">
        <v>45</v>
      </c>
      <c r="C10" s="99" t="n">
        <v>40</v>
      </c>
      <c r="D10" s="100" t="n">
        <v>403.63</v>
      </c>
      <c r="E10" s="38" t="n">
        <v>15.89</v>
      </c>
      <c r="F10" s="185" t="s">
        <v>102</v>
      </c>
      <c r="G10" s="80"/>
      <c r="H10" s="81"/>
      <c r="I10" s="1"/>
      <c r="J10" s="81"/>
      <c r="K10" s="170"/>
    </row>
    <row r="11" customFormat="false" ht="14.4" hidden="false" customHeight="false" outlineLevel="0" collapsed="false">
      <c r="A11" s="98" t="s">
        <v>97</v>
      </c>
      <c r="B11" s="98" t="s">
        <v>45</v>
      </c>
      <c r="C11" s="99" t="n">
        <v>32</v>
      </c>
      <c r="D11" s="100" t="n">
        <v>403.08</v>
      </c>
      <c r="E11" s="38" t="n">
        <v>15.86</v>
      </c>
      <c r="F11" s="185" t="s">
        <v>103</v>
      </c>
      <c r="G11" s="80"/>
      <c r="H11" s="81"/>
      <c r="I11" s="1"/>
      <c r="J11" s="81"/>
      <c r="K11" s="170"/>
    </row>
    <row r="12" customFormat="false" ht="14.4" hidden="false" customHeight="false" outlineLevel="0" collapsed="false">
      <c r="A12" s="98" t="s">
        <v>77</v>
      </c>
      <c r="B12" s="98" t="s">
        <v>78</v>
      </c>
      <c r="C12" s="99" t="n">
        <v>40</v>
      </c>
      <c r="D12" s="100" t="n">
        <v>403.04</v>
      </c>
      <c r="E12" s="38" t="n">
        <v>15.86</v>
      </c>
      <c r="F12" s="185" t="s">
        <v>104</v>
      </c>
      <c r="G12" s="80"/>
      <c r="H12" s="81"/>
      <c r="I12" s="1"/>
      <c r="J12" s="81"/>
      <c r="K12" s="170"/>
    </row>
    <row r="13" customFormat="false" ht="14.4" hidden="false" customHeight="false" outlineLevel="0" collapsed="false">
      <c r="A13" s="128" t="s">
        <v>68</v>
      </c>
      <c r="B13" s="123" t="s">
        <v>45</v>
      </c>
      <c r="C13" s="99" t="n">
        <v>40</v>
      </c>
      <c r="D13" s="100" t="n">
        <v>402.92</v>
      </c>
      <c r="E13" s="38" t="n">
        <v>15.86</v>
      </c>
      <c r="F13" s="185" t="s">
        <v>105</v>
      </c>
      <c r="G13" s="80"/>
      <c r="H13" s="81"/>
      <c r="I13" s="1"/>
      <c r="J13" s="81"/>
      <c r="K13" s="170"/>
    </row>
    <row r="14" customFormat="false" ht="14.4" hidden="false" customHeight="false" outlineLevel="0" collapsed="false">
      <c r="A14" s="94" t="s">
        <v>13</v>
      </c>
      <c r="B14" s="98"/>
      <c r="C14" s="99"/>
      <c r="D14" s="150" t="n">
        <f aca="false">SUM(D9:D13)</f>
        <v>2017.13</v>
      </c>
      <c r="E14" s="150" t="n">
        <f aca="false">SUM(E9:E13)</f>
        <v>79.39</v>
      </c>
      <c r="F14" s="185"/>
    </row>
    <row r="15" customFormat="false" ht="14.4" hidden="false" customHeight="false" outlineLevel="0" collapsed="false">
      <c r="A15" s="94" t="s">
        <v>14</v>
      </c>
      <c r="B15" s="98"/>
      <c r="C15" s="99"/>
      <c r="D15" s="100"/>
      <c r="E15" s="168"/>
      <c r="F15" s="185"/>
    </row>
    <row r="16" customFormat="false" ht="14.4" hidden="false" customHeight="false" outlineLevel="0" collapsed="false">
      <c r="A16" s="94" t="s">
        <v>56</v>
      </c>
      <c r="B16" s="98"/>
      <c r="C16" s="167"/>
      <c r="D16" s="100" t="n">
        <v>416.05</v>
      </c>
      <c r="E16" s="38" t="n">
        <v>16.38</v>
      </c>
      <c r="F16" s="185"/>
    </row>
    <row r="17" customFormat="false" ht="14.4" hidden="false" customHeight="false" outlineLevel="0" collapsed="false">
      <c r="A17" s="94" t="s">
        <v>16</v>
      </c>
      <c r="B17" s="98"/>
      <c r="C17" s="167"/>
      <c r="D17" s="100" t="n">
        <v>107.58</v>
      </c>
      <c r="E17" s="38" t="n">
        <v>4.23</v>
      </c>
      <c r="F17" s="185"/>
    </row>
    <row r="18" s="106" customFormat="true" ht="14.4" hidden="false" customHeight="false" outlineLevel="0" collapsed="false">
      <c r="A18" s="174" t="s">
        <v>17</v>
      </c>
      <c r="B18" s="174"/>
      <c r="C18" s="175"/>
      <c r="D18" s="150" t="n">
        <f aca="false">+D14+D16+D17</f>
        <v>2540.76</v>
      </c>
      <c r="E18" s="150" t="n">
        <f aca="false">+E14+E16+E17</f>
        <v>100</v>
      </c>
      <c r="F18" s="176"/>
      <c r="I18" s="46"/>
      <c r="J18" s="47"/>
    </row>
    <row r="19" s="106" customFormat="true" ht="14.4" hidden="false" customHeight="false" outlineLevel="0" collapsed="false">
      <c r="A19" s="98" t="s">
        <v>18</v>
      </c>
      <c r="B19" s="177"/>
      <c r="C19" s="178"/>
      <c r="D19" s="179"/>
      <c r="E19" s="180"/>
      <c r="F19" s="181"/>
    </row>
    <row r="20" customFormat="false" ht="14.4" hidden="false" customHeight="false" outlineLevel="0" collapsed="false">
      <c r="A20" s="182" t="s">
        <v>19</v>
      </c>
      <c r="B20" s="183"/>
      <c r="C20" s="183"/>
      <c r="D20" s="183"/>
      <c r="E20" s="183"/>
      <c r="F20" s="184"/>
    </row>
    <row r="21" customFormat="false" ht="14.4" hidden="false" customHeight="false" outlineLevel="0" collapsed="false">
      <c r="A21" s="53" t="s">
        <v>20</v>
      </c>
      <c r="B21" s="54"/>
      <c r="C21" s="55"/>
      <c r="D21" s="55"/>
      <c r="E21" s="55"/>
      <c r="F21" s="57"/>
    </row>
    <row r="22" customFormat="false" ht="15" hidden="false" customHeight="true" outlineLevel="0" collapsed="false">
      <c r="A22" s="58" t="s">
        <v>21</v>
      </c>
      <c r="B22" s="58"/>
      <c r="C22" s="58"/>
      <c r="D22" s="58"/>
      <c r="E22" s="58"/>
      <c r="F22" s="58"/>
    </row>
    <row r="23" customFormat="false" ht="14.4" hidden="false" customHeight="false" outlineLevel="0" collapsed="false">
      <c r="A23" s="58"/>
      <c r="B23" s="58"/>
      <c r="C23" s="58"/>
      <c r="D23" s="58"/>
      <c r="E23" s="58"/>
      <c r="F23" s="58"/>
    </row>
    <row r="24" customFormat="false" ht="14.4" hidden="false" customHeight="false" outlineLevel="0" collapsed="false">
      <c r="A24" s="59" t="s">
        <v>22</v>
      </c>
      <c r="B24" s="59"/>
      <c r="C24" s="59"/>
      <c r="D24" s="59"/>
      <c r="E24" s="59"/>
      <c r="F24" s="59"/>
    </row>
    <row r="25" s="186" customFormat="true" ht="15" hidden="false" customHeight="true" outlineLevel="0" collapsed="false">
      <c r="A25" s="60" t="s">
        <v>23</v>
      </c>
      <c r="B25" s="61" t="s">
        <v>24</v>
      </c>
      <c r="C25" s="61"/>
      <c r="D25" s="61" t="s">
        <v>25</v>
      </c>
      <c r="E25" s="61"/>
      <c r="F25" s="61"/>
    </row>
    <row r="26" s="186" customFormat="true" ht="14.4" hidden="false" customHeight="false" outlineLevel="0" collapsed="false">
      <c r="A26" s="62" t="s">
        <v>26</v>
      </c>
      <c r="B26" s="87" t="n">
        <v>12.3996</v>
      </c>
      <c r="C26" s="87"/>
      <c r="D26" s="87" t="n">
        <v>12.4615</v>
      </c>
      <c r="E26" s="87"/>
      <c r="F26" s="87"/>
      <c r="H26" s="187"/>
    </row>
    <row r="27" s="186" customFormat="true" ht="14.4" hidden="false" customHeight="false" outlineLevel="0" collapsed="false">
      <c r="A27" s="62" t="s">
        <v>27</v>
      </c>
      <c r="B27" s="87" t="n">
        <v>12.3996</v>
      </c>
      <c r="C27" s="87"/>
      <c r="D27" s="87" t="n">
        <v>12.4615</v>
      </c>
      <c r="E27" s="87"/>
      <c r="F27" s="87"/>
      <c r="H27" s="187"/>
    </row>
    <row r="28" s="186" customFormat="true" ht="14.4" hidden="false" customHeight="false" outlineLevel="0" collapsed="false">
      <c r="A28" s="62" t="s">
        <v>28</v>
      </c>
      <c r="B28" s="87" t="n">
        <v>12.5254</v>
      </c>
      <c r="C28" s="87"/>
      <c r="D28" s="87" t="n">
        <v>12.5917</v>
      </c>
      <c r="E28" s="87"/>
      <c r="F28" s="87"/>
      <c r="H28" s="187"/>
    </row>
    <row r="29" s="186" customFormat="true" ht="14.4" hidden="false" customHeight="false" outlineLevel="0" collapsed="false">
      <c r="A29" s="62" t="s">
        <v>30</v>
      </c>
      <c r="B29" s="87" t="n">
        <v>12.5254</v>
      </c>
      <c r="C29" s="87"/>
      <c r="D29" s="87" t="n">
        <v>12.5917</v>
      </c>
      <c r="E29" s="87"/>
      <c r="F29" s="87"/>
      <c r="H29" s="187"/>
    </row>
    <row r="30" customFormat="false" ht="14.4" hidden="false" customHeight="false" outlineLevel="0" collapsed="false">
      <c r="A30" s="66" t="s">
        <v>31</v>
      </c>
      <c r="B30" s="66"/>
      <c r="C30" s="66"/>
      <c r="D30" s="66"/>
      <c r="E30" s="66"/>
      <c r="F30" s="66"/>
    </row>
    <row r="31" customFormat="false" ht="30.75" hidden="false" customHeight="true" outlineLevel="0" collapsed="false">
      <c r="A31" s="67" t="s">
        <v>32</v>
      </c>
      <c r="B31" s="67"/>
      <c r="C31" s="67"/>
      <c r="D31" s="67"/>
      <c r="E31" s="67"/>
      <c r="F31" s="67"/>
    </row>
    <row r="32" customFormat="false" ht="14.4" hidden="false" customHeight="false" outlineLevel="0" collapsed="false">
      <c r="A32" s="68" t="s">
        <v>33</v>
      </c>
      <c r="B32" s="69"/>
      <c r="C32" s="69"/>
      <c r="D32" s="69"/>
      <c r="E32" s="69"/>
      <c r="F32" s="70"/>
    </row>
    <row r="33" customFormat="false" ht="14.4" hidden="false" customHeight="false" outlineLevel="0" collapsed="false">
      <c r="A33" s="71" t="s">
        <v>34</v>
      </c>
      <c r="B33" s="72"/>
      <c r="C33" s="72"/>
      <c r="D33" s="72"/>
      <c r="E33" s="72"/>
      <c r="F33" s="73"/>
    </row>
    <row r="34" customFormat="false" ht="14.4" hidden="false" customHeight="false" outlineLevel="0" collapsed="false">
      <c r="A34" s="74" t="s">
        <v>106</v>
      </c>
      <c r="B34" s="75"/>
      <c r="C34" s="75"/>
      <c r="D34" s="75"/>
      <c r="E34" s="76"/>
      <c r="F34" s="77"/>
    </row>
    <row r="35" customFormat="false" ht="14.4" hidden="false" customHeight="false" outlineLevel="0" collapsed="false">
      <c r="A35" s="68" t="s">
        <v>36</v>
      </c>
      <c r="B35" s="75"/>
      <c r="C35" s="75"/>
      <c r="D35" s="75"/>
      <c r="E35" s="76"/>
      <c r="F35" s="77"/>
    </row>
  </sheetData>
  <mergeCells count="14">
    <mergeCell ref="A22:F23"/>
    <mergeCell ref="A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8.88"/>
    <col collapsed="false" customWidth="true" hidden="false" outlineLevel="0" max="2" min="2" style="1" width="20.99"/>
    <col collapsed="false" customWidth="true" hidden="false" outlineLevel="0" max="3" min="3" style="1" width="16.43"/>
    <col collapsed="false" customWidth="true" hidden="false" outlineLevel="0" max="4" min="4" style="1" width="15.43"/>
    <col collapsed="false" customWidth="true" hidden="false" outlineLevel="0" max="5" min="5" style="1" width="10.87"/>
    <col collapsed="false" customWidth="true" hidden="false" outlineLevel="0" max="6" min="6" style="3" width="17.32"/>
    <col collapsed="false" customWidth="true" hidden="false" outlineLevel="0" max="7" min="7" style="4" width="39.55"/>
    <col collapsed="false" customWidth="false" hidden="false" outlineLevel="0" max="8" min="8" style="169" width="9.1"/>
    <col collapsed="false" customWidth="false" hidden="false" outlineLevel="0" max="12" min="9" style="4" width="9.1"/>
    <col collapsed="false" customWidth="false" hidden="false" outlineLevel="0" max="14" min="13" style="5" width="9.1"/>
    <col collapsed="false" customWidth="false" hidden="false" outlineLevel="0" max="257" min="15" style="4" width="9.1"/>
  </cols>
  <sheetData>
    <row r="1" customFormat="false" ht="14.4" hidden="false" customHeight="false" outlineLevel="0" collapsed="false">
      <c r="A1" s="152" t="s">
        <v>0</v>
      </c>
      <c r="B1" s="153"/>
      <c r="C1" s="154"/>
      <c r="D1" s="155"/>
      <c r="E1" s="155"/>
      <c r="F1" s="156"/>
    </row>
    <row r="2" customFormat="false" ht="14.4" hidden="false" customHeight="false" outlineLevel="0" collapsed="false">
      <c r="A2" s="152" t="s">
        <v>107</v>
      </c>
      <c r="B2" s="153"/>
      <c r="C2" s="158"/>
      <c r="D2" s="153"/>
      <c r="E2" s="153"/>
      <c r="F2" s="159"/>
    </row>
    <row r="3" customFormat="false" ht="14.4" hidden="false" customHeight="false" outlineLevel="0" collapsed="false">
      <c r="A3" s="6" t="s">
        <v>2</v>
      </c>
      <c r="B3" s="160"/>
      <c r="C3" s="161"/>
      <c r="D3" s="160"/>
      <c r="E3" s="160"/>
      <c r="F3" s="162"/>
    </row>
    <row r="4" customFormat="false" ht="14.4" hidden="false" customHeight="false" outlineLevel="0" collapsed="false">
      <c r="A4" s="152"/>
      <c r="B4" s="160"/>
      <c r="C4" s="161"/>
      <c r="D4" s="160"/>
      <c r="E4" s="160"/>
      <c r="F4" s="162"/>
    </row>
    <row r="5" customFormat="false" ht="35.1" hidden="false" customHeight="true" outlineLevel="0" collapsed="false">
      <c r="A5" s="163" t="s">
        <v>3</v>
      </c>
      <c r="B5" s="163" t="s">
        <v>4</v>
      </c>
      <c r="C5" s="164" t="s">
        <v>5</v>
      </c>
      <c r="D5" s="21" t="s">
        <v>6</v>
      </c>
      <c r="E5" s="165" t="s">
        <v>7</v>
      </c>
      <c r="F5" s="166" t="s">
        <v>8</v>
      </c>
    </row>
    <row r="6" customFormat="false" ht="14.4" hidden="false" customHeight="false" outlineLevel="0" collapsed="false">
      <c r="A6" s="94" t="s">
        <v>38</v>
      </c>
      <c r="B6" s="98"/>
      <c r="C6" s="167"/>
      <c r="D6" s="100"/>
      <c r="E6" s="168"/>
      <c r="F6" s="96"/>
    </row>
    <row r="7" customFormat="false" ht="14.4" hidden="false" customHeight="false" outlineLevel="0" collapsed="false">
      <c r="A7" s="94" t="s">
        <v>39</v>
      </c>
      <c r="B7" s="98"/>
      <c r="C7" s="167"/>
      <c r="D7" s="100"/>
      <c r="E7" s="168"/>
      <c r="F7" s="96"/>
    </row>
    <row r="8" customFormat="false" ht="14.4" hidden="false" customHeight="false" outlineLevel="0" collapsed="false">
      <c r="A8" s="188" t="s">
        <v>40</v>
      </c>
      <c r="B8" s="98"/>
      <c r="C8" s="99"/>
      <c r="D8" s="100"/>
      <c r="E8" s="172"/>
      <c r="F8" s="96"/>
    </row>
    <row r="9" customFormat="false" ht="14.4" hidden="false" customHeight="false" outlineLevel="0" collapsed="false">
      <c r="A9" s="189" t="s">
        <v>108</v>
      </c>
      <c r="B9" s="98" t="s">
        <v>45</v>
      </c>
      <c r="C9" s="99" t="n">
        <v>350</v>
      </c>
      <c r="D9" s="100" t="n">
        <v>3563.76</v>
      </c>
      <c r="E9" s="172" t="n">
        <v>13.72</v>
      </c>
      <c r="F9" s="96" t="s">
        <v>109</v>
      </c>
      <c r="G9" s="80"/>
      <c r="H9" s="1"/>
      <c r="I9" s="81"/>
      <c r="J9" s="81"/>
    </row>
    <row r="10" customFormat="false" ht="14.4" hidden="false" customHeight="false" outlineLevel="0" collapsed="false">
      <c r="A10" s="189" t="s">
        <v>110</v>
      </c>
      <c r="B10" s="98" t="s">
        <v>111</v>
      </c>
      <c r="C10" s="99" t="n">
        <v>340</v>
      </c>
      <c r="D10" s="100" t="n">
        <v>3434.82</v>
      </c>
      <c r="E10" s="172" t="n">
        <v>13.22</v>
      </c>
      <c r="F10" s="96" t="s">
        <v>112</v>
      </c>
      <c r="G10" s="80"/>
      <c r="H10" s="1"/>
      <c r="I10" s="81"/>
      <c r="J10" s="81"/>
    </row>
    <row r="11" customFormat="false" ht="14.4" hidden="false" customHeight="false" outlineLevel="0" collapsed="false">
      <c r="A11" s="189" t="s">
        <v>68</v>
      </c>
      <c r="B11" s="98" t="s">
        <v>45</v>
      </c>
      <c r="C11" s="99" t="n">
        <v>100</v>
      </c>
      <c r="D11" s="100" t="n">
        <v>1017.7</v>
      </c>
      <c r="E11" s="172" t="n">
        <v>3.92</v>
      </c>
      <c r="F11" s="96" t="s">
        <v>113</v>
      </c>
      <c r="G11" s="80"/>
      <c r="H11" s="1"/>
      <c r="I11" s="81"/>
      <c r="J11" s="81"/>
    </row>
    <row r="12" customFormat="false" ht="14.4" hidden="false" customHeight="false" outlineLevel="0" collapsed="false">
      <c r="A12" s="189" t="s">
        <v>97</v>
      </c>
      <c r="B12" s="98" t="s">
        <v>45</v>
      </c>
      <c r="C12" s="99" t="n">
        <v>50</v>
      </c>
      <c r="D12" s="100" t="n">
        <v>511.34</v>
      </c>
      <c r="E12" s="172" t="n">
        <v>1.97</v>
      </c>
      <c r="F12" s="96" t="s">
        <v>114</v>
      </c>
      <c r="G12" s="80"/>
      <c r="H12" s="1"/>
      <c r="I12" s="81"/>
      <c r="J12" s="81"/>
    </row>
    <row r="13" customFormat="false" ht="14.4" hidden="false" customHeight="false" outlineLevel="0" collapsed="false">
      <c r="A13" s="189" t="s">
        <v>115</v>
      </c>
      <c r="B13" s="98" t="s">
        <v>45</v>
      </c>
      <c r="C13" s="99" t="n">
        <v>50</v>
      </c>
      <c r="D13" s="100" t="n">
        <v>508.47</v>
      </c>
      <c r="E13" s="172" t="n">
        <v>1.96</v>
      </c>
      <c r="F13" s="96" t="s">
        <v>116</v>
      </c>
      <c r="G13" s="80"/>
      <c r="H13" s="1"/>
      <c r="I13" s="81"/>
      <c r="J13" s="81"/>
    </row>
    <row r="14" s="169" customFormat="true" ht="14.4" hidden="false" customHeight="false" outlineLevel="0" collapsed="false">
      <c r="A14" s="190" t="s">
        <v>13</v>
      </c>
      <c r="B14" s="191"/>
      <c r="C14" s="99"/>
      <c r="D14" s="192" t="n">
        <f aca="false">SUM(D9:D13)</f>
        <v>9036.09</v>
      </c>
      <c r="E14" s="146" t="n">
        <f aca="false">SUM(E9:E13)</f>
        <v>34.79</v>
      </c>
      <c r="F14" s="101"/>
      <c r="G14" s="41"/>
      <c r="M14" s="193"/>
      <c r="N14" s="193"/>
    </row>
    <row r="15" customFormat="false" ht="14.4" hidden="false" customHeight="false" outlineLevel="0" collapsed="false">
      <c r="A15" s="94" t="s">
        <v>117</v>
      </c>
      <c r="B15" s="98"/>
      <c r="C15" s="99"/>
      <c r="D15" s="100"/>
      <c r="E15" s="172"/>
      <c r="F15" s="101"/>
      <c r="G15" s="41"/>
    </row>
    <row r="16" customFormat="false" ht="14.4" hidden="false" customHeight="false" outlineLevel="0" collapsed="false">
      <c r="A16" s="189" t="s">
        <v>118</v>
      </c>
      <c r="B16" s="98" t="s">
        <v>119</v>
      </c>
      <c r="C16" s="99" t="n">
        <v>440</v>
      </c>
      <c r="D16" s="100" t="n">
        <v>4596.15</v>
      </c>
      <c r="E16" s="172" t="n">
        <v>17.69</v>
      </c>
      <c r="F16" s="96" t="s">
        <v>120</v>
      </c>
      <c r="G16" s="80"/>
      <c r="H16" s="1"/>
      <c r="I16" s="81"/>
      <c r="J16" s="81"/>
    </row>
    <row r="17" customFormat="false" ht="14.4" hidden="false" customHeight="false" outlineLevel="0" collapsed="false">
      <c r="A17" s="189" t="s">
        <v>121</v>
      </c>
      <c r="B17" s="98" t="s">
        <v>122</v>
      </c>
      <c r="C17" s="99" t="n">
        <v>45</v>
      </c>
      <c r="D17" s="100" t="n">
        <v>4578.96</v>
      </c>
      <c r="E17" s="172" t="n">
        <v>17.63</v>
      </c>
      <c r="F17" s="96" t="s">
        <v>123</v>
      </c>
      <c r="G17" s="80"/>
      <c r="H17" s="1"/>
      <c r="I17" s="81"/>
      <c r="J17" s="81"/>
    </row>
    <row r="18" s="169" customFormat="true" ht="14.4" hidden="false" customHeight="false" outlineLevel="0" collapsed="false">
      <c r="A18" s="94" t="s">
        <v>13</v>
      </c>
      <c r="B18" s="94"/>
      <c r="C18" s="95"/>
      <c r="D18" s="104" t="n">
        <f aca="false">SUM(D16:D17)</f>
        <v>9175.11</v>
      </c>
      <c r="E18" s="104" t="n">
        <f aca="false">SUM(E16:E17)</f>
        <v>35.32</v>
      </c>
      <c r="F18" s="96"/>
      <c r="G18" s="41"/>
      <c r="I18" s="4"/>
      <c r="J18" s="4"/>
      <c r="K18" s="4"/>
      <c r="L18" s="4"/>
      <c r="M18" s="5"/>
      <c r="N18" s="5"/>
    </row>
    <row r="19" s="169" customFormat="true" ht="14.4" hidden="false" customHeight="false" outlineLevel="0" collapsed="false">
      <c r="A19" s="24" t="s">
        <v>70</v>
      </c>
      <c r="B19" s="30"/>
      <c r="C19" s="37"/>
      <c r="D19" s="194"/>
      <c r="E19" s="194"/>
      <c r="F19" s="39"/>
      <c r="G19" s="41"/>
      <c r="I19" s="4"/>
      <c r="J19" s="4"/>
      <c r="K19" s="4"/>
      <c r="L19" s="4"/>
      <c r="M19" s="5"/>
      <c r="N19" s="5"/>
    </row>
    <row r="20" s="169" customFormat="true" ht="14.4" hidden="false" customHeight="false" outlineLevel="0" collapsed="false">
      <c r="A20" s="24" t="s">
        <v>40</v>
      </c>
      <c r="B20" s="30"/>
      <c r="C20" s="37"/>
      <c r="D20" s="194"/>
      <c r="E20" s="194"/>
      <c r="F20" s="39"/>
      <c r="G20" s="41"/>
      <c r="I20" s="4"/>
      <c r="J20" s="4"/>
      <c r="K20" s="4"/>
      <c r="L20" s="4"/>
      <c r="M20" s="5"/>
      <c r="N20" s="5"/>
    </row>
    <row r="21" s="169" customFormat="true" ht="14.4" hidden="false" customHeight="false" outlineLevel="0" collapsed="false">
      <c r="A21" s="30" t="s">
        <v>124</v>
      </c>
      <c r="B21" s="30" t="s">
        <v>125</v>
      </c>
      <c r="C21" s="37" t="n">
        <v>310</v>
      </c>
      <c r="D21" s="38" t="n">
        <v>3662.18</v>
      </c>
      <c r="E21" s="195" t="n">
        <v>14.1</v>
      </c>
      <c r="F21" s="84" t="s">
        <v>126</v>
      </c>
      <c r="G21" s="80"/>
      <c r="H21" s="1"/>
      <c r="I21" s="81"/>
      <c r="J21" s="4"/>
      <c r="K21" s="4"/>
      <c r="L21" s="4"/>
      <c r="M21" s="5"/>
      <c r="N21" s="5"/>
    </row>
    <row r="22" s="169" customFormat="true" ht="14.4" hidden="false" customHeight="false" outlineLevel="0" collapsed="false">
      <c r="A22" s="30" t="s">
        <v>127</v>
      </c>
      <c r="B22" s="30" t="s">
        <v>125</v>
      </c>
      <c r="C22" s="37" t="n">
        <v>250</v>
      </c>
      <c r="D22" s="38" t="n">
        <v>2955.32</v>
      </c>
      <c r="E22" s="196" t="n">
        <v>11.38</v>
      </c>
      <c r="F22" s="197" t="s">
        <v>128</v>
      </c>
      <c r="G22" s="80"/>
      <c r="H22" s="1"/>
      <c r="I22" s="81"/>
      <c r="J22" s="4"/>
      <c r="K22" s="4"/>
      <c r="L22" s="4"/>
      <c r="M22" s="5"/>
      <c r="N22" s="5"/>
    </row>
    <row r="23" s="169" customFormat="true" ht="14.4" hidden="false" customHeight="false" outlineLevel="0" collapsed="false">
      <c r="A23" s="24" t="s">
        <v>13</v>
      </c>
      <c r="B23" s="30"/>
      <c r="C23" s="37"/>
      <c r="D23" s="36" t="n">
        <f aca="false">SUM(D21:D22)</f>
        <v>6617.5</v>
      </c>
      <c r="E23" s="36" t="n">
        <f aca="false">SUM(E21:E22)</f>
        <v>25.48</v>
      </c>
      <c r="F23" s="39"/>
      <c r="G23" s="41"/>
      <c r="I23" s="4"/>
      <c r="J23" s="4"/>
      <c r="K23" s="4"/>
      <c r="L23" s="4"/>
      <c r="M23" s="5"/>
      <c r="N23" s="5"/>
    </row>
    <row r="24" s="169" customFormat="true" ht="14.4" hidden="false" customHeight="false" outlineLevel="0" collapsed="false">
      <c r="A24" s="94" t="s">
        <v>14</v>
      </c>
      <c r="B24" s="98"/>
      <c r="C24" s="99"/>
      <c r="D24" s="100"/>
      <c r="E24" s="172"/>
      <c r="F24" s="96"/>
      <c r="G24" s="41"/>
      <c r="I24" s="4"/>
      <c r="J24" s="4"/>
      <c r="K24" s="4"/>
      <c r="L24" s="4"/>
      <c r="M24" s="5"/>
      <c r="N24" s="5"/>
    </row>
    <row r="25" s="169" customFormat="true" ht="14.4" hidden="false" customHeight="false" outlineLevel="0" collapsed="false">
      <c r="A25" s="94" t="s">
        <v>56</v>
      </c>
      <c r="B25" s="98"/>
      <c r="C25" s="167"/>
      <c r="D25" s="100" t="n">
        <v>218.22</v>
      </c>
      <c r="E25" s="172" t="n">
        <v>0.84</v>
      </c>
      <c r="F25" s="96"/>
      <c r="G25" s="41"/>
      <c r="I25" s="4"/>
      <c r="J25" s="4"/>
      <c r="K25" s="4"/>
      <c r="L25" s="4"/>
      <c r="M25" s="5"/>
      <c r="N25" s="5"/>
    </row>
    <row r="26" s="169" customFormat="true" ht="14.4" hidden="false" customHeight="false" outlineLevel="0" collapsed="false">
      <c r="A26" s="94" t="s">
        <v>16</v>
      </c>
      <c r="B26" s="98"/>
      <c r="C26" s="167"/>
      <c r="D26" s="100" t="n">
        <v>930.34</v>
      </c>
      <c r="E26" s="172" t="n">
        <v>3.57</v>
      </c>
      <c r="F26" s="96"/>
      <c r="G26" s="41"/>
      <c r="I26" s="4"/>
      <c r="J26" s="4"/>
      <c r="K26" s="4"/>
      <c r="L26" s="4"/>
      <c r="M26" s="5"/>
      <c r="N26" s="5"/>
    </row>
    <row r="27" s="169" customFormat="true" ht="14.4" hidden="false" customHeight="false" outlineLevel="0" collapsed="false">
      <c r="A27" s="174" t="s">
        <v>17</v>
      </c>
      <c r="B27" s="174"/>
      <c r="C27" s="175"/>
      <c r="D27" s="150" t="n">
        <f aca="false">D14+D18+D23+D25+D26</f>
        <v>25977.26</v>
      </c>
      <c r="E27" s="150" t="n">
        <f aca="false">E14+E18+E23+E25+E26</f>
        <v>100</v>
      </c>
      <c r="F27" s="176"/>
      <c r="G27" s="41"/>
      <c r="I27" s="46"/>
      <c r="J27" s="47"/>
      <c r="K27" s="4"/>
      <c r="L27" s="4"/>
      <c r="M27" s="5"/>
      <c r="N27" s="5"/>
    </row>
    <row r="28" s="169" customFormat="true" ht="14.4" hidden="false" customHeight="false" outlineLevel="0" collapsed="false">
      <c r="A28" s="30" t="s">
        <v>18</v>
      </c>
      <c r="B28" s="48"/>
      <c r="C28" s="49"/>
      <c r="D28" s="50"/>
      <c r="E28" s="47"/>
      <c r="F28" s="51"/>
      <c r="G28" s="41"/>
      <c r="I28" s="4"/>
      <c r="J28" s="4"/>
      <c r="K28" s="4"/>
      <c r="L28" s="4"/>
      <c r="M28" s="5"/>
      <c r="N28" s="5"/>
    </row>
    <row r="29" s="169" customFormat="true" ht="14.4" hidden="false" customHeight="false" outlineLevel="0" collapsed="false">
      <c r="A29" s="182" t="s">
        <v>19</v>
      </c>
      <c r="B29" s="183"/>
      <c r="C29" s="183"/>
      <c r="D29" s="183"/>
      <c r="E29" s="183"/>
      <c r="F29" s="184"/>
      <c r="G29" s="4"/>
      <c r="I29" s="4"/>
      <c r="J29" s="4"/>
      <c r="K29" s="4"/>
      <c r="L29" s="4"/>
      <c r="M29" s="5"/>
      <c r="N29" s="5"/>
    </row>
    <row r="30" s="169" customFormat="true" ht="14.4" hidden="false" customHeight="false" outlineLevel="0" collapsed="false">
      <c r="A30" s="53" t="s">
        <v>20</v>
      </c>
      <c r="B30" s="54"/>
      <c r="C30" s="55"/>
      <c r="D30" s="55"/>
      <c r="E30" s="55"/>
      <c r="F30" s="57"/>
      <c r="G30" s="4"/>
      <c r="I30" s="4"/>
      <c r="J30" s="4"/>
      <c r="K30" s="4"/>
      <c r="L30" s="4"/>
      <c r="M30" s="5"/>
      <c r="N30" s="5"/>
    </row>
    <row r="31" s="169" customFormat="true" ht="15" hidden="false" customHeight="true" outlineLevel="0" collapsed="false">
      <c r="A31" s="58" t="s">
        <v>21</v>
      </c>
      <c r="B31" s="58"/>
      <c r="C31" s="58"/>
      <c r="D31" s="58"/>
      <c r="E31" s="58"/>
      <c r="F31" s="58"/>
      <c r="G31" s="4"/>
      <c r="I31" s="4"/>
      <c r="J31" s="4"/>
      <c r="K31" s="4"/>
      <c r="L31" s="4"/>
      <c r="M31" s="5"/>
      <c r="N31" s="5"/>
    </row>
    <row r="32" s="199" customFormat="true" ht="14.4" hidden="false" customHeight="false" outlineLevel="0" collapsed="false">
      <c r="A32" s="58"/>
      <c r="B32" s="58"/>
      <c r="C32" s="58"/>
      <c r="D32" s="58"/>
      <c r="E32" s="58"/>
      <c r="F32" s="58"/>
      <c r="G32" s="198"/>
      <c r="I32" s="198"/>
      <c r="J32" s="198"/>
      <c r="K32" s="198"/>
      <c r="L32" s="198"/>
      <c r="M32" s="200"/>
      <c r="N32" s="200"/>
    </row>
    <row r="33" s="169" customFormat="true" ht="14.4" hidden="false" customHeight="false" outlineLevel="0" collapsed="false">
      <c r="A33" s="59" t="s">
        <v>22</v>
      </c>
      <c r="B33" s="59"/>
      <c r="C33" s="59"/>
      <c r="D33" s="59"/>
      <c r="E33" s="59"/>
      <c r="F33" s="59"/>
      <c r="G33" s="4"/>
      <c r="I33" s="4"/>
      <c r="J33" s="4"/>
      <c r="K33" s="4"/>
      <c r="L33" s="4"/>
      <c r="M33" s="5"/>
      <c r="N33" s="5"/>
    </row>
    <row r="34" s="169" customFormat="true" ht="15" hidden="false" customHeight="true" outlineLevel="0" collapsed="false">
      <c r="A34" s="60" t="s">
        <v>23</v>
      </c>
      <c r="B34" s="61" t="s">
        <v>24</v>
      </c>
      <c r="C34" s="61"/>
      <c r="D34" s="61" t="s">
        <v>25</v>
      </c>
      <c r="E34" s="61"/>
      <c r="F34" s="61"/>
      <c r="G34" s="4"/>
      <c r="I34" s="4"/>
      <c r="J34" s="4"/>
      <c r="K34" s="4"/>
      <c r="L34" s="4"/>
      <c r="M34" s="5"/>
      <c r="N34" s="5"/>
    </row>
    <row r="35" customFormat="false" ht="14.4" hidden="false" customHeight="false" outlineLevel="0" collapsed="false">
      <c r="A35" s="62" t="s">
        <v>129</v>
      </c>
      <c r="B35" s="87" t="n">
        <v>11.3979</v>
      </c>
      <c r="C35" s="87"/>
      <c r="D35" s="87" t="n">
        <v>11.4558</v>
      </c>
      <c r="E35" s="87"/>
      <c r="F35" s="87"/>
    </row>
    <row r="36" customFormat="false" ht="14.4" hidden="false" customHeight="false" outlineLevel="0" collapsed="false">
      <c r="A36" s="62" t="s">
        <v>27</v>
      </c>
      <c r="B36" s="87" t="n">
        <v>13.9376</v>
      </c>
      <c r="C36" s="87"/>
      <c r="D36" s="87" t="n">
        <v>14.0083</v>
      </c>
      <c r="E36" s="87"/>
      <c r="F36" s="87"/>
    </row>
    <row r="37" customFormat="false" ht="14.4" hidden="false" customHeight="false" outlineLevel="0" collapsed="false">
      <c r="A37" s="62" t="s">
        <v>30</v>
      </c>
      <c r="B37" s="87" t="n">
        <v>14.0746</v>
      </c>
      <c r="C37" s="87"/>
      <c r="D37" s="87" t="n">
        <v>14.1503</v>
      </c>
      <c r="E37" s="87"/>
      <c r="F37" s="87"/>
    </row>
    <row r="38" customFormat="false" ht="14.4" hidden="false" customHeight="false" outlineLevel="0" collapsed="false">
      <c r="A38" s="66" t="s">
        <v>31</v>
      </c>
      <c r="B38" s="66"/>
      <c r="C38" s="66"/>
      <c r="D38" s="66"/>
      <c r="E38" s="66"/>
      <c r="F38" s="66"/>
    </row>
    <row r="39" customFormat="false" ht="29.25" hidden="false" customHeight="true" outlineLevel="0" collapsed="false">
      <c r="A39" s="67" t="s">
        <v>32</v>
      </c>
      <c r="B39" s="67"/>
      <c r="C39" s="67"/>
      <c r="D39" s="67"/>
      <c r="E39" s="67"/>
      <c r="F39" s="67"/>
    </row>
    <row r="40" customFormat="false" ht="14.4" hidden="false" customHeight="false" outlineLevel="0" collapsed="false">
      <c r="A40" s="68" t="s">
        <v>33</v>
      </c>
      <c r="B40" s="69"/>
      <c r="C40" s="69"/>
      <c r="D40" s="69"/>
      <c r="E40" s="69"/>
      <c r="F40" s="70"/>
    </row>
    <row r="41" customFormat="false" ht="14.4" hidden="false" customHeight="false" outlineLevel="0" collapsed="false">
      <c r="A41" s="71" t="s">
        <v>34</v>
      </c>
      <c r="B41" s="72"/>
      <c r="C41" s="72"/>
      <c r="D41" s="72"/>
      <c r="E41" s="72"/>
      <c r="F41" s="73"/>
    </row>
    <row r="42" customFormat="false" ht="14.4" hidden="false" customHeight="false" outlineLevel="0" collapsed="false">
      <c r="A42" s="74" t="s">
        <v>130</v>
      </c>
      <c r="B42" s="75"/>
      <c r="C42" s="75"/>
      <c r="D42" s="75"/>
      <c r="E42" s="76"/>
      <c r="F42" s="77"/>
    </row>
    <row r="43" customFormat="false" ht="14.4" hidden="false" customHeight="false" outlineLevel="0" collapsed="false">
      <c r="A43" s="68" t="s">
        <v>36</v>
      </c>
      <c r="B43" s="75"/>
      <c r="C43" s="75"/>
      <c r="D43" s="75"/>
      <c r="E43" s="76"/>
      <c r="F43" s="77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17.1"/>
    <col collapsed="false" customWidth="true" hidden="false" outlineLevel="0" max="3" min="3" style="1" width="16.32"/>
    <col collapsed="false" customWidth="true" hidden="false" outlineLevel="0" max="4" min="4" style="1" width="15.55"/>
    <col collapsed="false" customWidth="true" hidden="false" outlineLevel="0" max="5" min="5" style="1" width="11.55"/>
    <col collapsed="false" customWidth="true" hidden="false" outlineLevel="0" max="6" min="6" style="3" width="15.32"/>
    <col collapsed="false" customWidth="true" hidden="false" outlineLevel="0" max="7" min="7" style="4" width="13.33"/>
    <col collapsed="false" customWidth="true" hidden="false" outlineLevel="0" max="8" min="8" style="169" width="12.32"/>
    <col collapsed="false" customWidth="true" hidden="false" outlineLevel="0" max="9" min="9" style="4" width="9.87"/>
    <col collapsed="false" customWidth="true" hidden="false" outlineLevel="0" max="10" min="10" style="4" width="10.87"/>
    <col collapsed="false" customWidth="false" hidden="false" outlineLevel="0" max="13" min="11" style="4" width="9.1"/>
    <col collapsed="false" customWidth="false" hidden="false" outlineLevel="0" max="15" min="14" style="5" width="9.1"/>
    <col collapsed="false" customWidth="false" hidden="false" outlineLevel="0" max="257" min="16" style="4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4.4" hidden="false" customHeight="false" outlineLevel="0" collapsed="false">
      <c r="A2" s="6" t="s">
        <v>131</v>
      </c>
      <c r="B2" s="7"/>
      <c r="C2" s="12"/>
      <c r="D2" s="7"/>
      <c r="E2" s="7"/>
      <c r="F2" s="14"/>
    </row>
    <row r="3" customFormat="false" ht="14.4" hidden="false" customHeight="false" outlineLevel="0" collapsed="false">
      <c r="A3" s="152" t="s">
        <v>132</v>
      </c>
      <c r="B3" s="15"/>
      <c r="C3" s="16"/>
      <c r="D3" s="15"/>
      <c r="E3" s="15"/>
      <c r="F3" s="18"/>
    </row>
    <row r="4" customFormat="false" ht="14.4" hidden="false" customHeight="false" outlineLevel="0" collapsed="false">
      <c r="A4" s="25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3" t="s">
        <v>7</v>
      </c>
      <c r="F5" s="23" t="s">
        <v>8</v>
      </c>
    </row>
    <row r="6" s="169" customFormat="true" ht="14.4" hidden="false" customHeight="false" outlineLevel="0" collapsed="false">
      <c r="A6" s="6" t="s">
        <v>58</v>
      </c>
      <c r="B6" s="25"/>
      <c r="C6" s="201"/>
      <c r="D6" s="202"/>
      <c r="E6" s="202"/>
      <c r="F6" s="203"/>
      <c r="G6" s="41"/>
      <c r="I6" s="4"/>
      <c r="J6" s="4"/>
      <c r="K6" s="4"/>
      <c r="L6" s="4"/>
      <c r="M6" s="4"/>
      <c r="N6" s="5"/>
      <c r="O6" s="5"/>
    </row>
    <row r="7" s="169" customFormat="true" ht="14.4" hidden="false" customHeight="false" outlineLevel="0" collapsed="false">
      <c r="A7" s="6" t="s">
        <v>39</v>
      </c>
      <c r="B7" s="25"/>
      <c r="C7" s="204"/>
      <c r="D7" s="202"/>
      <c r="E7" s="202"/>
      <c r="F7" s="111"/>
      <c r="G7" s="41"/>
      <c r="I7" s="4"/>
      <c r="J7" s="4"/>
      <c r="K7" s="4"/>
      <c r="L7" s="4"/>
      <c r="M7" s="4"/>
      <c r="N7" s="5"/>
      <c r="O7" s="5"/>
    </row>
    <row r="8" s="169" customFormat="true" ht="14.4" hidden="false" customHeight="false" outlineLevel="0" collapsed="false">
      <c r="A8" s="6" t="s">
        <v>40</v>
      </c>
      <c r="B8" s="25"/>
      <c r="C8" s="204"/>
      <c r="D8" s="202"/>
      <c r="E8" s="202"/>
      <c r="F8" s="111"/>
      <c r="G8" s="41"/>
      <c r="I8" s="4"/>
      <c r="J8" s="4"/>
      <c r="K8" s="4"/>
      <c r="L8" s="4"/>
      <c r="M8" s="4"/>
      <c r="N8" s="5"/>
      <c r="O8" s="5"/>
    </row>
    <row r="9" s="169" customFormat="true" ht="14.4" hidden="false" customHeight="false" outlineLevel="0" collapsed="false">
      <c r="A9" s="30" t="s">
        <v>133</v>
      </c>
      <c r="B9" s="30" t="s">
        <v>134</v>
      </c>
      <c r="C9" s="205" t="n">
        <v>300</v>
      </c>
      <c r="D9" s="38" t="n">
        <v>3000.2</v>
      </c>
      <c r="E9" s="38" t="n">
        <v>8.39</v>
      </c>
      <c r="F9" s="39" t="s">
        <v>135</v>
      </c>
      <c r="G9" s="41"/>
      <c r="I9" s="4"/>
      <c r="J9" s="4"/>
      <c r="K9" s="170"/>
      <c r="L9" s="4"/>
      <c r="M9" s="4"/>
      <c r="N9" s="5"/>
      <c r="O9" s="5"/>
    </row>
    <row r="10" s="169" customFormat="true" ht="14.4" hidden="false" customHeight="false" outlineLevel="0" collapsed="false">
      <c r="A10" s="24" t="s">
        <v>13</v>
      </c>
      <c r="B10" s="24"/>
      <c r="C10" s="206"/>
      <c r="D10" s="109" t="n">
        <f aca="false">SUM(D9:D9)</f>
        <v>3000.2</v>
      </c>
      <c r="E10" s="109" t="n">
        <f aca="false">SUM(E9:E9)</f>
        <v>8.39</v>
      </c>
      <c r="F10" s="207"/>
      <c r="G10" s="41"/>
      <c r="I10" s="4"/>
      <c r="J10" s="4"/>
      <c r="K10" s="4"/>
      <c r="L10" s="4"/>
      <c r="M10" s="4"/>
      <c r="N10" s="5"/>
      <c r="O10" s="5"/>
    </row>
    <row r="11" s="169" customFormat="true" ht="14.4" hidden="false" customHeight="false" outlineLevel="0" collapsed="false">
      <c r="A11" s="24" t="s">
        <v>70</v>
      </c>
      <c r="B11" s="30"/>
      <c r="C11" s="37"/>
      <c r="D11" s="194"/>
      <c r="E11" s="194"/>
      <c r="F11" s="39"/>
      <c r="G11" s="41"/>
      <c r="I11" s="4"/>
      <c r="J11" s="4"/>
      <c r="K11" s="4"/>
      <c r="L11" s="4"/>
      <c r="M11" s="4"/>
      <c r="N11" s="5"/>
      <c r="O11" s="5"/>
    </row>
    <row r="12" s="169" customFormat="true" ht="14.4" hidden="false" customHeight="false" outlineLevel="0" collapsed="false">
      <c r="A12" s="24" t="s">
        <v>40</v>
      </c>
      <c r="B12" s="30"/>
      <c r="C12" s="37"/>
      <c r="D12" s="194"/>
      <c r="E12" s="194"/>
      <c r="F12" s="39"/>
      <c r="G12" s="41"/>
      <c r="I12" s="4"/>
      <c r="J12" s="4"/>
      <c r="K12" s="4"/>
      <c r="L12" s="4"/>
      <c r="M12" s="4"/>
      <c r="N12" s="5"/>
      <c r="O12" s="5"/>
    </row>
    <row r="13" s="169" customFormat="true" ht="14.4" hidden="false" customHeight="false" outlineLevel="0" collapsed="false">
      <c r="A13" s="30" t="s">
        <v>124</v>
      </c>
      <c r="B13" s="30" t="s">
        <v>125</v>
      </c>
      <c r="C13" s="37" t="n">
        <v>500</v>
      </c>
      <c r="D13" s="140" t="n">
        <v>5479.52</v>
      </c>
      <c r="E13" s="34" t="n">
        <v>15.33</v>
      </c>
      <c r="F13" s="39" t="s">
        <v>136</v>
      </c>
      <c r="G13" s="41"/>
      <c r="I13" s="4"/>
      <c r="J13" s="4"/>
      <c r="K13" s="170"/>
      <c r="L13" s="4"/>
      <c r="M13" s="4"/>
      <c r="N13" s="5"/>
      <c r="O13" s="5"/>
    </row>
    <row r="14" s="169" customFormat="true" ht="14.4" hidden="false" customHeight="false" outlineLevel="0" collapsed="false">
      <c r="A14" s="24" t="s">
        <v>13</v>
      </c>
      <c r="B14" s="30"/>
      <c r="C14" s="37"/>
      <c r="D14" s="36" t="n">
        <f aca="false">SUM(D13)</f>
        <v>5479.52</v>
      </c>
      <c r="E14" s="36" t="n">
        <f aca="false">SUM(E13)</f>
        <v>15.33</v>
      </c>
      <c r="F14" s="39"/>
      <c r="G14" s="41"/>
      <c r="I14" s="4"/>
      <c r="J14" s="4"/>
      <c r="K14" s="4"/>
      <c r="L14" s="4"/>
      <c r="M14" s="4"/>
      <c r="N14" s="5"/>
      <c r="O14" s="5"/>
    </row>
    <row r="15" s="169" customFormat="true" ht="14.4" hidden="false" customHeight="false" outlineLevel="0" collapsed="false">
      <c r="A15" s="94" t="s">
        <v>73</v>
      </c>
      <c r="B15" s="94"/>
      <c r="C15" s="95"/>
      <c r="D15" s="107"/>
      <c r="E15" s="108"/>
      <c r="F15" s="96"/>
      <c r="G15" s="41"/>
      <c r="I15" s="4"/>
      <c r="J15" s="4"/>
      <c r="K15" s="4"/>
      <c r="L15" s="4"/>
      <c r="M15" s="4"/>
      <c r="N15" s="5"/>
      <c r="O15" s="5"/>
    </row>
    <row r="16" s="169" customFormat="true" ht="14.4" hidden="false" customHeight="false" outlineLevel="0" collapsed="false">
      <c r="A16" s="94" t="s">
        <v>74</v>
      </c>
      <c r="B16" s="94"/>
      <c r="C16" s="95"/>
      <c r="D16" s="107"/>
      <c r="E16" s="108"/>
      <c r="F16" s="96"/>
      <c r="G16" s="41"/>
      <c r="I16" s="4"/>
      <c r="J16" s="4"/>
      <c r="K16" s="4"/>
      <c r="L16" s="4"/>
      <c r="M16" s="4"/>
      <c r="N16" s="5"/>
      <c r="O16" s="5"/>
    </row>
    <row r="17" s="169" customFormat="true" ht="14.4" hidden="false" customHeight="false" outlineLevel="0" collapsed="false">
      <c r="A17" s="98" t="s">
        <v>137</v>
      </c>
      <c r="B17" s="98" t="s">
        <v>138</v>
      </c>
      <c r="C17" s="99" t="n">
        <v>1024</v>
      </c>
      <c r="D17" s="100" t="n">
        <v>5106.5</v>
      </c>
      <c r="E17" s="172" t="n">
        <v>14.29</v>
      </c>
      <c r="F17" s="96" t="s">
        <v>139</v>
      </c>
      <c r="G17" s="41"/>
      <c r="I17" s="4"/>
      <c r="J17" s="4"/>
      <c r="K17" s="170"/>
      <c r="L17" s="4"/>
      <c r="M17" s="4"/>
      <c r="N17" s="5"/>
      <c r="O17" s="5"/>
    </row>
    <row r="18" s="169" customFormat="true" ht="14.4" hidden="false" customHeight="false" outlineLevel="0" collapsed="false">
      <c r="A18" s="98" t="s">
        <v>140</v>
      </c>
      <c r="B18" s="98" t="s">
        <v>138</v>
      </c>
      <c r="C18" s="99" t="n">
        <v>1000</v>
      </c>
      <c r="D18" s="100" t="n">
        <v>4987</v>
      </c>
      <c r="E18" s="208" t="n">
        <v>13.95</v>
      </c>
      <c r="F18" s="96" t="s">
        <v>141</v>
      </c>
      <c r="G18" s="41"/>
      <c r="I18" s="4"/>
      <c r="J18" s="4"/>
      <c r="K18" s="170"/>
      <c r="L18" s="4"/>
      <c r="M18" s="4"/>
      <c r="N18" s="5"/>
      <c r="O18" s="5"/>
    </row>
    <row r="19" s="169" customFormat="true" ht="14.4" hidden="false" customHeight="false" outlineLevel="0" collapsed="false">
      <c r="A19" s="98" t="s">
        <v>142</v>
      </c>
      <c r="B19" s="98" t="s">
        <v>143</v>
      </c>
      <c r="C19" s="99" t="n">
        <v>1000</v>
      </c>
      <c r="D19" s="100" t="n">
        <v>4986.1</v>
      </c>
      <c r="E19" s="208" t="n">
        <v>13.95</v>
      </c>
      <c r="F19" s="96" t="s">
        <v>144</v>
      </c>
      <c r="G19" s="41"/>
      <c r="I19" s="4"/>
      <c r="J19" s="4"/>
      <c r="K19" s="170"/>
      <c r="L19" s="4"/>
      <c r="M19" s="4"/>
      <c r="N19" s="5"/>
      <c r="O19" s="5"/>
    </row>
    <row r="20" s="169" customFormat="true" ht="14.4" hidden="false" customHeight="false" outlineLevel="0" collapsed="false">
      <c r="A20" s="98" t="s">
        <v>142</v>
      </c>
      <c r="B20" s="98" t="s">
        <v>143</v>
      </c>
      <c r="C20" s="99" t="n">
        <v>1000</v>
      </c>
      <c r="D20" s="100" t="n">
        <v>4984.57</v>
      </c>
      <c r="E20" s="208" t="n">
        <v>13.95</v>
      </c>
      <c r="F20" s="96" t="s">
        <v>145</v>
      </c>
      <c r="G20" s="41"/>
      <c r="I20" s="4"/>
      <c r="J20" s="4"/>
      <c r="K20" s="170"/>
      <c r="L20" s="4"/>
      <c r="M20" s="4"/>
      <c r="N20" s="5"/>
      <c r="O20" s="5"/>
    </row>
    <row r="21" s="169" customFormat="true" ht="14.4" hidden="false" customHeight="false" outlineLevel="0" collapsed="false">
      <c r="A21" s="98" t="s">
        <v>146</v>
      </c>
      <c r="B21" s="98" t="s">
        <v>147</v>
      </c>
      <c r="C21" s="99" t="n">
        <v>4500</v>
      </c>
      <c r="D21" s="100" t="n">
        <v>4490.06</v>
      </c>
      <c r="E21" s="208" t="n">
        <v>12.56</v>
      </c>
      <c r="F21" s="96" t="s">
        <v>148</v>
      </c>
      <c r="G21" s="41"/>
      <c r="I21" s="4"/>
      <c r="J21" s="4"/>
      <c r="K21" s="170"/>
      <c r="L21" s="4"/>
      <c r="M21" s="4"/>
      <c r="N21" s="5"/>
      <c r="O21" s="5"/>
    </row>
    <row r="22" s="169" customFormat="true" ht="14.4" hidden="false" customHeight="false" outlineLevel="0" collapsed="false">
      <c r="A22" s="94" t="s">
        <v>13</v>
      </c>
      <c r="B22" s="94"/>
      <c r="C22" s="95"/>
      <c r="D22" s="146" t="n">
        <f aca="false">SUM(D17:D21)</f>
        <v>24554.23</v>
      </c>
      <c r="E22" s="146" t="n">
        <f aca="false">SUM(E17:E21)</f>
        <v>68.7</v>
      </c>
      <c r="F22" s="96"/>
      <c r="G22" s="41"/>
      <c r="I22" s="4"/>
      <c r="J22" s="4"/>
      <c r="K22" s="4"/>
      <c r="L22" s="4"/>
      <c r="M22" s="4"/>
      <c r="N22" s="5"/>
      <c r="O22" s="5"/>
    </row>
    <row r="23" s="169" customFormat="true" ht="14.4" hidden="false" customHeight="false" outlineLevel="0" collapsed="false">
      <c r="A23" s="94" t="s">
        <v>14</v>
      </c>
      <c r="B23" s="98"/>
      <c r="C23" s="99"/>
      <c r="D23" s="208"/>
      <c r="E23" s="172"/>
      <c r="F23" s="96"/>
      <c r="G23" s="4"/>
      <c r="I23" s="4"/>
      <c r="J23" s="4"/>
      <c r="K23" s="4"/>
      <c r="L23" s="4"/>
      <c r="M23" s="4"/>
      <c r="N23" s="5"/>
      <c r="O23" s="5"/>
    </row>
    <row r="24" s="169" customFormat="true" ht="14.4" hidden="false" customHeight="false" outlineLevel="0" collapsed="false">
      <c r="A24" s="94" t="s">
        <v>56</v>
      </c>
      <c r="B24" s="98"/>
      <c r="C24" s="99"/>
      <c r="D24" s="208" t="n">
        <v>1725.06</v>
      </c>
      <c r="E24" s="172" t="n">
        <v>4.83</v>
      </c>
      <c r="F24" s="96"/>
      <c r="G24" s="41"/>
      <c r="I24" s="4"/>
      <c r="J24" s="4"/>
      <c r="K24" s="4"/>
      <c r="L24" s="4"/>
      <c r="M24" s="4"/>
      <c r="N24" s="5"/>
      <c r="O24" s="5"/>
    </row>
    <row r="25" s="169" customFormat="true" ht="14.4" hidden="false" customHeight="false" outlineLevel="0" collapsed="false">
      <c r="A25" s="94" t="s">
        <v>16</v>
      </c>
      <c r="B25" s="98"/>
      <c r="C25" s="99"/>
      <c r="D25" s="208" t="n">
        <v>983.43</v>
      </c>
      <c r="E25" s="172" t="n">
        <v>2.75</v>
      </c>
      <c r="F25" s="96"/>
      <c r="G25" s="41"/>
      <c r="I25" s="4"/>
      <c r="J25" s="4"/>
      <c r="K25" s="4"/>
      <c r="L25" s="4"/>
      <c r="M25" s="4"/>
      <c r="N25" s="5"/>
      <c r="O25" s="5"/>
    </row>
    <row r="26" s="169" customFormat="true" ht="14.4" hidden="false" customHeight="false" outlineLevel="0" collapsed="false">
      <c r="A26" s="174" t="s">
        <v>17</v>
      </c>
      <c r="B26" s="174"/>
      <c r="C26" s="175"/>
      <c r="D26" s="146" t="n">
        <f aca="false">D10+D14+D22+D24+D25</f>
        <v>35742.44</v>
      </c>
      <c r="E26" s="146" t="n">
        <f aca="false">E10+E14+E22+E24+E25</f>
        <v>100</v>
      </c>
      <c r="F26" s="176"/>
      <c r="G26" s="41"/>
      <c r="I26" s="209"/>
      <c r="J26" s="210"/>
      <c r="K26" s="4"/>
      <c r="L26" s="4"/>
      <c r="M26" s="4"/>
      <c r="N26" s="5"/>
      <c r="O26" s="5"/>
    </row>
    <row r="27" s="169" customFormat="true" ht="14.4" hidden="false" customHeight="false" outlineLevel="0" collapsed="false">
      <c r="A27" s="30" t="s">
        <v>18</v>
      </c>
      <c r="B27" s="177"/>
      <c r="C27" s="178"/>
      <c r="D27" s="210"/>
      <c r="E27" s="210"/>
      <c r="F27" s="181"/>
      <c r="G27" s="41"/>
      <c r="I27" s="209"/>
      <c r="J27" s="210"/>
      <c r="K27" s="4"/>
      <c r="L27" s="4"/>
      <c r="M27" s="4"/>
      <c r="N27" s="5"/>
      <c r="O27" s="5"/>
    </row>
    <row r="28" s="169" customFormat="true" ht="14.4" hidden="false" customHeight="false" outlineLevel="0" collapsed="false">
      <c r="A28" s="182" t="s">
        <v>19</v>
      </c>
      <c r="B28" s="177"/>
      <c r="C28" s="178"/>
      <c r="D28" s="210"/>
      <c r="E28" s="210"/>
      <c r="F28" s="181"/>
      <c r="G28" s="41"/>
      <c r="I28" s="209"/>
      <c r="J28" s="210"/>
      <c r="K28" s="4"/>
      <c r="L28" s="4"/>
      <c r="M28" s="4"/>
      <c r="N28" s="5"/>
      <c r="O28" s="5"/>
    </row>
    <row r="29" s="169" customFormat="true" ht="14.4" hidden="false" customHeight="false" outlineLevel="0" collapsed="false">
      <c r="A29" s="53" t="s">
        <v>20</v>
      </c>
      <c r="B29" s="54"/>
      <c r="C29" s="55"/>
      <c r="D29" s="55"/>
      <c r="E29" s="55"/>
      <c r="F29" s="57"/>
      <c r="G29" s="4"/>
      <c r="I29" s="4"/>
      <c r="J29" s="4"/>
      <c r="K29" s="4"/>
      <c r="L29" s="4"/>
      <c r="M29" s="4"/>
      <c r="N29" s="5"/>
      <c r="O29" s="5"/>
    </row>
    <row r="30" s="169" customFormat="true" ht="15" hidden="false" customHeight="true" outlineLevel="0" collapsed="false">
      <c r="A30" s="67" t="s">
        <v>149</v>
      </c>
      <c r="B30" s="67"/>
      <c r="C30" s="67"/>
      <c r="D30" s="67"/>
      <c r="E30" s="67"/>
      <c r="F30" s="67"/>
      <c r="G30" s="4"/>
      <c r="I30" s="4"/>
      <c r="J30" s="4"/>
      <c r="K30" s="4"/>
      <c r="L30" s="4"/>
      <c r="M30" s="4"/>
      <c r="N30" s="5"/>
      <c r="O30" s="5"/>
    </row>
    <row r="31" s="169" customFormat="true" ht="14.4" hidden="false" customHeight="false" outlineLevel="0" collapsed="false">
      <c r="A31" s="67"/>
      <c r="B31" s="67"/>
      <c r="C31" s="67"/>
      <c r="D31" s="67"/>
      <c r="E31" s="67"/>
      <c r="F31" s="67"/>
      <c r="G31" s="4"/>
      <c r="I31" s="4"/>
      <c r="J31" s="4"/>
      <c r="K31" s="4"/>
      <c r="L31" s="4"/>
      <c r="M31" s="4"/>
      <c r="N31" s="5"/>
      <c r="O31" s="5"/>
    </row>
    <row r="32" s="169" customFormat="true" ht="14.4" hidden="false" customHeight="false" outlineLevel="0" collapsed="false">
      <c r="A32" s="211" t="s">
        <v>22</v>
      </c>
      <c r="B32" s="54"/>
      <c r="C32" s="54"/>
      <c r="D32" s="54"/>
      <c r="E32" s="54"/>
      <c r="F32" s="57"/>
      <c r="G32" s="4"/>
      <c r="I32" s="4"/>
      <c r="J32" s="4"/>
      <c r="K32" s="4"/>
      <c r="L32" s="4"/>
      <c r="M32" s="4"/>
      <c r="N32" s="5"/>
      <c r="O32" s="5"/>
    </row>
    <row r="33" s="169" customFormat="true" ht="15" hidden="false" customHeight="true" outlineLevel="0" collapsed="false">
      <c r="A33" s="60" t="s">
        <v>23</v>
      </c>
      <c r="B33" s="212" t="s">
        <v>150</v>
      </c>
      <c r="C33" s="212"/>
      <c r="D33" s="213" t="s">
        <v>150</v>
      </c>
      <c r="E33" s="213"/>
      <c r="F33" s="213"/>
      <c r="G33" s="4"/>
      <c r="I33" s="4"/>
      <c r="J33" s="4"/>
      <c r="K33" s="4"/>
      <c r="L33" s="4"/>
      <c r="M33" s="4"/>
      <c r="N33" s="5"/>
      <c r="O33" s="5"/>
    </row>
    <row r="34" customFormat="false" ht="14.4" hidden="false" customHeight="false" outlineLevel="0" collapsed="false">
      <c r="A34" s="62" t="s">
        <v>151</v>
      </c>
      <c r="B34" s="87" t="n">
        <v>10.8854</v>
      </c>
      <c r="C34" s="87"/>
      <c r="D34" s="214"/>
      <c r="E34" s="214"/>
      <c r="F34" s="214"/>
    </row>
    <row r="35" customFormat="false" ht="14.4" hidden="false" customHeight="false" outlineLevel="0" collapsed="false">
      <c r="A35" s="62" t="s">
        <v>152</v>
      </c>
      <c r="B35" s="87" t="n">
        <v>13.0624</v>
      </c>
      <c r="C35" s="87"/>
      <c r="D35" s="214"/>
      <c r="E35" s="214"/>
      <c r="F35" s="214"/>
    </row>
    <row r="36" customFormat="false" ht="14.4" hidden="false" customHeight="false" outlineLevel="0" collapsed="false">
      <c r="A36" s="62" t="s">
        <v>30</v>
      </c>
      <c r="B36" s="87" t="n">
        <v>13.1902</v>
      </c>
      <c r="C36" s="87"/>
      <c r="D36" s="214"/>
      <c r="E36" s="214"/>
      <c r="F36" s="214"/>
    </row>
    <row r="37" customFormat="false" ht="14.4" hidden="false" customHeight="false" outlineLevel="0" collapsed="false">
      <c r="A37" s="211" t="s">
        <v>153</v>
      </c>
      <c r="B37" s="54"/>
      <c r="C37" s="54"/>
      <c r="D37" s="54"/>
      <c r="E37" s="54"/>
      <c r="F37" s="57"/>
    </row>
    <row r="38" customFormat="false" ht="30" hidden="false" customHeight="true" outlineLevel="0" collapsed="false">
      <c r="A38" s="67" t="s">
        <v>154</v>
      </c>
      <c r="B38" s="67"/>
      <c r="C38" s="67"/>
      <c r="D38" s="67"/>
      <c r="E38" s="67"/>
      <c r="F38" s="67"/>
    </row>
    <row r="39" customFormat="false" ht="14.4" hidden="false" customHeight="false" outlineLevel="0" collapsed="false">
      <c r="A39" s="68" t="s">
        <v>155</v>
      </c>
      <c r="B39" s="215"/>
      <c r="C39" s="215"/>
      <c r="D39" s="216"/>
      <c r="E39" s="216"/>
      <c r="F39" s="217"/>
    </row>
    <row r="40" customFormat="false" ht="14.4" hidden="false" customHeight="false" outlineLevel="0" collapsed="false">
      <c r="A40" s="211" t="s">
        <v>156</v>
      </c>
      <c r="B40" s="54"/>
      <c r="C40" s="54"/>
      <c r="D40" s="54"/>
      <c r="E40" s="54"/>
      <c r="F40" s="57"/>
    </row>
    <row r="41" customFormat="false" ht="14.4" hidden="false" customHeight="false" outlineLevel="0" collapsed="false">
      <c r="A41" s="211" t="s">
        <v>157</v>
      </c>
      <c r="B41" s="54"/>
      <c r="C41" s="54"/>
      <c r="D41" s="54"/>
      <c r="E41" s="54"/>
      <c r="F41" s="57"/>
    </row>
    <row r="42" customFormat="false" ht="14.4" hidden="false" customHeight="false" outlineLevel="0" collapsed="false">
      <c r="A42" s="211" t="s">
        <v>158</v>
      </c>
      <c r="B42" s="54"/>
      <c r="C42" s="54"/>
      <c r="D42" s="54"/>
      <c r="E42" s="54"/>
      <c r="F42" s="57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18" width="72.33"/>
    <col collapsed="false" customWidth="true" hidden="false" outlineLevel="0" max="2" min="2" style="218" width="13.87"/>
    <col collapsed="false" customWidth="true" hidden="false" outlineLevel="0" max="3" min="3" style="218" width="10.55"/>
    <col collapsed="false" customWidth="true" hidden="false" outlineLevel="0" max="4" min="4" style="218" width="13.99"/>
    <col collapsed="false" customWidth="true" hidden="false" outlineLevel="0" max="5" min="5" style="218" width="13.87"/>
    <col collapsed="false" customWidth="true" hidden="false" outlineLevel="0" max="6" min="6" style="218" width="19.55"/>
    <col collapsed="false" customWidth="true" hidden="false" outlineLevel="0" max="7" min="7" style="219" width="39.55"/>
    <col collapsed="false" customWidth="false" hidden="false" outlineLevel="0" max="257" min="8" style="218" width="9.1"/>
  </cols>
  <sheetData>
    <row r="1" customFormat="false" ht="14.4" hidden="false" customHeight="false" outlineLevel="0" collapsed="false">
      <c r="A1" s="220" t="s">
        <v>0</v>
      </c>
      <c r="B1" s="221"/>
      <c r="C1" s="222"/>
      <c r="D1" s="223"/>
      <c r="E1" s="224"/>
      <c r="F1" s="22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26" t="s">
        <v>159</v>
      </c>
      <c r="B2" s="7"/>
      <c r="C2" s="12"/>
      <c r="D2" s="7"/>
      <c r="E2" s="13"/>
      <c r="F2" s="22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226" t="s">
        <v>2</v>
      </c>
      <c r="B3" s="15"/>
      <c r="C3" s="16"/>
      <c r="D3" s="15"/>
      <c r="E3" s="17"/>
      <c r="F3" s="228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226"/>
      <c r="B4" s="15"/>
      <c r="C4" s="16"/>
      <c r="D4" s="15"/>
      <c r="E4" s="17"/>
      <c r="F4" s="228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22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0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231" t="s">
        <v>38</v>
      </c>
      <c r="B6" s="30"/>
      <c r="C6" s="40"/>
      <c r="D6" s="38"/>
      <c r="E6" s="78"/>
      <c r="F6" s="23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231" t="s">
        <v>39</v>
      </c>
      <c r="B7" s="30"/>
      <c r="C7" s="40"/>
      <c r="D7" s="38"/>
      <c r="E7" s="78"/>
      <c r="F7" s="23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231" t="s">
        <v>40</v>
      </c>
      <c r="B8" s="30"/>
      <c r="C8" s="37"/>
      <c r="D8" s="38"/>
      <c r="E8" s="78"/>
      <c r="F8" s="2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233" t="s">
        <v>160</v>
      </c>
      <c r="B9" s="30" t="s">
        <v>161</v>
      </c>
      <c r="C9" s="37" t="n">
        <v>500</v>
      </c>
      <c r="D9" s="38" t="n">
        <v>5016.34</v>
      </c>
      <c r="E9" s="78" t="n">
        <v>9.25</v>
      </c>
      <c r="F9" s="232" t="s">
        <v>162</v>
      </c>
      <c r="G9" s="23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233" t="s">
        <v>163</v>
      </c>
      <c r="B10" s="30" t="s">
        <v>164</v>
      </c>
      <c r="C10" s="37" t="n">
        <v>360</v>
      </c>
      <c r="D10" s="235" t="n">
        <v>3617.27</v>
      </c>
      <c r="E10" s="34" t="n">
        <v>6.67</v>
      </c>
      <c r="F10" s="232" t="s">
        <v>165</v>
      </c>
      <c r="G10" s="23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236" t="s">
        <v>13</v>
      </c>
      <c r="B11" s="191"/>
      <c r="C11" s="99"/>
      <c r="D11" s="192" t="n">
        <f aca="false">SUM(D9:D10)</f>
        <v>8633.61</v>
      </c>
      <c r="E11" s="192" t="n">
        <f aca="false">SUM(E9:E10)</f>
        <v>15.92</v>
      </c>
      <c r="F11" s="232"/>
      <c r="G11" s="23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237" t="s">
        <v>117</v>
      </c>
      <c r="B12" s="98"/>
      <c r="C12" s="99"/>
      <c r="D12" s="100"/>
      <c r="E12" s="172"/>
      <c r="F12" s="232"/>
      <c r="G12" s="23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238" t="s">
        <v>166</v>
      </c>
      <c r="B13" s="98" t="s">
        <v>125</v>
      </c>
      <c r="C13" s="99" t="n">
        <v>640</v>
      </c>
      <c r="D13" s="239" t="n">
        <v>6378.21</v>
      </c>
      <c r="E13" s="172" t="n">
        <v>11.77</v>
      </c>
      <c r="F13" s="232" t="s">
        <v>167</v>
      </c>
      <c r="G13" s="234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238" t="s">
        <v>168</v>
      </c>
      <c r="B14" s="98" t="s">
        <v>122</v>
      </c>
      <c r="C14" s="99" t="n">
        <v>62</v>
      </c>
      <c r="D14" s="239" t="n">
        <v>6305.62</v>
      </c>
      <c r="E14" s="208" t="n">
        <v>11.63</v>
      </c>
      <c r="F14" s="232" t="s">
        <v>169</v>
      </c>
      <c r="G14" s="24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238" t="s">
        <v>170</v>
      </c>
      <c r="B15" s="98" t="s">
        <v>119</v>
      </c>
      <c r="C15" s="99" t="n">
        <v>500</v>
      </c>
      <c r="D15" s="239" t="n">
        <v>5376.76</v>
      </c>
      <c r="E15" s="208" t="n">
        <v>9.92</v>
      </c>
      <c r="F15" s="232" t="s">
        <v>171</v>
      </c>
      <c r="G15" s="24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238" t="s">
        <v>172</v>
      </c>
      <c r="B16" s="98" t="s">
        <v>119</v>
      </c>
      <c r="C16" s="99" t="n">
        <v>250</v>
      </c>
      <c r="D16" s="239" t="n">
        <v>2478.05</v>
      </c>
      <c r="E16" s="208" t="n">
        <v>4.57</v>
      </c>
      <c r="F16" s="232" t="s">
        <v>173</v>
      </c>
      <c r="G16" s="234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237" t="s">
        <v>13</v>
      </c>
      <c r="B17" s="94"/>
      <c r="C17" s="95"/>
      <c r="D17" s="104" t="n">
        <f aca="false">SUM(D13:D16)</f>
        <v>20538.64</v>
      </c>
      <c r="E17" s="104" t="n">
        <f aca="false">SUM(E13:E16)</f>
        <v>37.89</v>
      </c>
      <c r="F17" s="232"/>
      <c r="G17" s="234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231" t="s">
        <v>70</v>
      </c>
      <c r="B18" s="30"/>
      <c r="C18" s="37"/>
      <c r="D18" s="194"/>
      <c r="E18" s="194"/>
      <c r="F18" s="232"/>
      <c r="G18" s="24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231" t="s">
        <v>40</v>
      </c>
      <c r="B19" s="30"/>
      <c r="C19" s="37"/>
      <c r="D19" s="194"/>
      <c r="E19" s="194"/>
      <c r="F19" s="232"/>
      <c r="G19" s="24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233" t="s">
        <v>124</v>
      </c>
      <c r="B20" s="30" t="s">
        <v>125</v>
      </c>
      <c r="C20" s="37" t="n">
        <v>640</v>
      </c>
      <c r="D20" s="235" t="n">
        <v>6486.81</v>
      </c>
      <c r="E20" s="140" t="n">
        <v>11.97</v>
      </c>
      <c r="F20" s="232" t="s">
        <v>174</v>
      </c>
      <c r="G20" s="24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233" t="s">
        <v>175</v>
      </c>
      <c r="B21" s="30" t="s">
        <v>176</v>
      </c>
      <c r="C21" s="37" t="n">
        <v>630</v>
      </c>
      <c r="D21" s="235" t="n">
        <v>6399.75</v>
      </c>
      <c r="E21" s="140" t="n">
        <v>11.81</v>
      </c>
      <c r="F21" s="232" t="s">
        <v>177</v>
      </c>
      <c r="G21" s="23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233" t="s">
        <v>178</v>
      </c>
      <c r="B22" s="30" t="s">
        <v>179</v>
      </c>
      <c r="C22" s="37" t="n">
        <v>500</v>
      </c>
      <c r="D22" s="241" t="n">
        <v>5039.88</v>
      </c>
      <c r="E22" s="196" t="n">
        <v>9.3</v>
      </c>
      <c r="F22" s="232" t="s">
        <v>180</v>
      </c>
      <c r="G22" s="234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233" t="s">
        <v>181</v>
      </c>
      <c r="B23" s="30" t="s">
        <v>125</v>
      </c>
      <c r="C23" s="37" t="n">
        <v>400</v>
      </c>
      <c r="D23" s="235" t="n">
        <v>4058.1</v>
      </c>
      <c r="E23" s="140" t="n">
        <v>7.49</v>
      </c>
      <c r="F23" s="232" t="s">
        <v>182</v>
      </c>
      <c r="G23" s="24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233" t="s">
        <v>183</v>
      </c>
      <c r="B24" s="30" t="s">
        <v>176</v>
      </c>
      <c r="C24" s="37" t="n">
        <v>250</v>
      </c>
      <c r="D24" s="235" t="n">
        <v>2584.25</v>
      </c>
      <c r="E24" s="34" t="n">
        <v>4.77</v>
      </c>
      <c r="F24" s="232" t="s">
        <v>184</v>
      </c>
      <c r="G24" s="24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231" t="s">
        <v>13</v>
      </c>
      <c r="B25" s="30"/>
      <c r="C25" s="37"/>
      <c r="D25" s="36" t="n">
        <f aca="false">SUM(D20:D24)</f>
        <v>24568.79</v>
      </c>
      <c r="E25" s="36" t="n">
        <f aca="false">SUM(E20:E24)</f>
        <v>45.34</v>
      </c>
      <c r="F25" s="232"/>
      <c r="G25" s="24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231" t="s">
        <v>14</v>
      </c>
      <c r="B26" s="30"/>
      <c r="C26" s="37"/>
      <c r="D26" s="38"/>
      <c r="E26" s="34"/>
      <c r="F26" s="232"/>
      <c r="G26" s="24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231" t="s">
        <v>56</v>
      </c>
      <c r="B27" s="30"/>
      <c r="C27" s="37"/>
      <c r="D27" s="235" t="n">
        <v>164.41</v>
      </c>
      <c r="E27" s="38" t="n">
        <v>0.3</v>
      </c>
      <c r="F27" s="232"/>
      <c r="G27" s="24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231" t="s">
        <v>16</v>
      </c>
      <c r="B28" s="30"/>
      <c r="C28" s="37"/>
      <c r="D28" s="140" t="n">
        <v>306.36</v>
      </c>
      <c r="E28" s="34" t="n">
        <v>0.55</v>
      </c>
      <c r="F28" s="232"/>
      <c r="G28" s="24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242" t="s">
        <v>17</v>
      </c>
      <c r="B29" s="42"/>
      <c r="C29" s="43"/>
      <c r="D29" s="36" t="n">
        <f aca="false">+D11+D17+D25+D27+D28</f>
        <v>54211.81</v>
      </c>
      <c r="E29" s="36" t="n">
        <f aca="false">+E11+E17+E25+E27+E28</f>
        <v>100</v>
      </c>
      <c r="F29" s="24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233" t="s">
        <v>18</v>
      </c>
      <c r="B30" s="48"/>
      <c r="C30" s="49"/>
      <c r="D30" s="47"/>
      <c r="E30" s="86"/>
      <c r="F30" s="24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245" t="s">
        <v>19</v>
      </c>
      <c r="B31" s="245"/>
      <c r="C31" s="245"/>
      <c r="D31" s="245"/>
      <c r="E31" s="245"/>
      <c r="F31" s="24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46" t="s">
        <v>20</v>
      </c>
      <c r="B32" s="54"/>
      <c r="C32" s="55"/>
      <c r="D32" s="55"/>
      <c r="E32" s="56"/>
      <c r="F32" s="247"/>
      <c r="G32" s="24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49" t="s">
        <v>21</v>
      </c>
      <c r="B33" s="249"/>
      <c r="C33" s="249"/>
      <c r="D33" s="249"/>
      <c r="E33" s="249"/>
      <c r="F33" s="24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49"/>
      <c r="B34" s="249"/>
      <c r="C34" s="249"/>
      <c r="D34" s="249"/>
      <c r="E34" s="249"/>
      <c r="F34" s="24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250" t="s">
        <v>22</v>
      </c>
      <c r="B35" s="250"/>
      <c r="C35" s="250"/>
      <c r="D35" s="250"/>
      <c r="E35" s="250"/>
      <c r="F35" s="25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251" t="s">
        <v>23</v>
      </c>
      <c r="B36" s="61" t="s">
        <v>24</v>
      </c>
      <c r="C36" s="61"/>
      <c r="D36" s="252" t="s">
        <v>25</v>
      </c>
      <c r="E36" s="252"/>
      <c r="F36" s="252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253" t="s">
        <v>129</v>
      </c>
      <c r="B37" s="87" t="n">
        <v>10.0623</v>
      </c>
      <c r="C37" s="87"/>
      <c r="D37" s="254" t="n">
        <v>10.0937</v>
      </c>
      <c r="E37" s="254"/>
      <c r="F37" s="254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253" t="s">
        <v>27</v>
      </c>
      <c r="B38" s="87" t="n">
        <v>10.0623</v>
      </c>
      <c r="C38" s="87"/>
      <c r="D38" s="254" t="n">
        <v>10.0937</v>
      </c>
      <c r="E38" s="254"/>
      <c r="F38" s="254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253" t="s">
        <v>30</v>
      </c>
      <c r="B39" s="87" t="n">
        <v>10.0637</v>
      </c>
      <c r="C39" s="87"/>
      <c r="D39" s="254" t="n">
        <v>10.0962</v>
      </c>
      <c r="E39" s="254"/>
      <c r="F39" s="254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255" t="s">
        <v>31</v>
      </c>
      <c r="B40" s="255"/>
      <c r="C40" s="255"/>
      <c r="D40" s="255"/>
      <c r="E40" s="255"/>
      <c r="F40" s="25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56" t="s">
        <v>32</v>
      </c>
      <c r="B41" s="256"/>
      <c r="C41" s="256"/>
      <c r="D41" s="256"/>
      <c r="E41" s="256"/>
      <c r="F41" s="256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257" t="s">
        <v>33</v>
      </c>
      <c r="B42" s="69"/>
      <c r="C42" s="69"/>
      <c r="D42" s="69"/>
      <c r="E42" s="69"/>
      <c r="F42" s="258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259" t="s">
        <v>34</v>
      </c>
      <c r="B43" s="72"/>
      <c r="C43" s="72"/>
      <c r="D43" s="72"/>
      <c r="E43" s="72"/>
      <c r="F43" s="26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261" t="s">
        <v>185</v>
      </c>
      <c r="B44" s="75"/>
      <c r="C44" s="75"/>
      <c r="D44" s="75"/>
      <c r="E44" s="76"/>
      <c r="F44" s="26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63" t="s">
        <v>36</v>
      </c>
      <c r="B45" s="264"/>
      <c r="C45" s="264"/>
      <c r="D45" s="264"/>
      <c r="E45" s="265"/>
      <c r="F45" s="26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3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18.33"/>
    <col collapsed="false" customWidth="true" hidden="false" outlineLevel="0" max="3" min="3" style="1" width="15.32"/>
    <col collapsed="false" customWidth="true" hidden="false" outlineLevel="0" max="4" min="4" style="1" width="15.1"/>
    <col collapsed="false" customWidth="true" hidden="false" outlineLevel="0" max="5" min="5" style="2" width="9.87"/>
    <col collapsed="false" customWidth="true" hidden="false" outlineLevel="0" max="6" min="6" style="3" width="25.32"/>
    <col collapsed="false" customWidth="true" hidden="false" outlineLevel="0" max="7" min="7" style="4" width="39.1"/>
    <col collapsed="false" customWidth="true" hidden="false" outlineLevel="0" max="8" min="8" style="4" width="10.55"/>
    <col collapsed="false" customWidth="true" hidden="false" outlineLevel="0" max="9" min="9" style="4" width="9.87"/>
    <col collapsed="false" customWidth="false" hidden="false" outlineLevel="0" max="13" min="10" style="4" width="9.1"/>
    <col collapsed="false" customWidth="false" hidden="false" outlineLevel="0" max="15" min="14" style="5" width="9.1"/>
    <col collapsed="false" customWidth="false" hidden="false" outlineLevel="0" max="257" min="16" style="4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10"/>
      <c r="F1" s="11"/>
    </row>
    <row r="2" customFormat="false" ht="14.4" hidden="false" customHeight="false" outlineLevel="0" collapsed="false">
      <c r="A2" s="6" t="s">
        <v>37</v>
      </c>
      <c r="B2" s="7"/>
      <c r="C2" s="12"/>
      <c r="D2" s="7"/>
      <c r="E2" s="13"/>
      <c r="F2" s="14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7"/>
      <c r="F3" s="18"/>
    </row>
    <row r="4" customFormat="false" ht="14.4" hidden="false" customHeight="false" outlineLevel="0" collapsed="false">
      <c r="A4" s="6"/>
      <c r="B4" s="15"/>
      <c r="C4" s="16"/>
      <c r="D4" s="15"/>
      <c r="E4" s="17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</row>
    <row r="6" customFormat="false" ht="14.4" hidden="false" customHeight="false" outlineLevel="0" collapsed="false">
      <c r="A6" s="24" t="s">
        <v>38</v>
      </c>
      <c r="B6" s="30"/>
      <c r="C6" s="40"/>
      <c r="D6" s="38"/>
      <c r="E6" s="78"/>
      <c r="F6" s="39"/>
    </row>
    <row r="7" customFormat="false" ht="14.4" hidden="false" customHeight="false" outlineLevel="0" collapsed="false">
      <c r="A7" s="24" t="s">
        <v>39</v>
      </c>
      <c r="B7" s="30"/>
      <c r="C7" s="40"/>
      <c r="D7" s="38"/>
      <c r="E7" s="78"/>
      <c r="F7" s="39"/>
    </row>
    <row r="8" customFormat="false" ht="14.4" hidden="false" customHeight="false" outlineLevel="0" collapsed="false">
      <c r="A8" s="24" t="s">
        <v>40</v>
      </c>
      <c r="B8" s="30"/>
      <c r="C8" s="37"/>
      <c r="D8" s="38"/>
      <c r="E8" s="34"/>
      <c r="F8" s="39"/>
    </row>
    <row r="9" customFormat="false" ht="14.4" hidden="false" customHeight="false" outlineLevel="0" collapsed="false">
      <c r="A9" s="30" t="s">
        <v>41</v>
      </c>
      <c r="B9" s="30" t="s">
        <v>42</v>
      </c>
      <c r="C9" s="37" t="n">
        <v>120</v>
      </c>
      <c r="D9" s="38" t="n">
        <v>1201.36</v>
      </c>
      <c r="E9" s="34" t="n">
        <v>16.02</v>
      </c>
      <c r="F9" s="79" t="s">
        <v>43</v>
      </c>
      <c r="G9" s="80"/>
      <c r="H9" s="80"/>
      <c r="I9" s="80"/>
      <c r="J9" s="81"/>
    </row>
    <row r="10" customFormat="false" ht="14.4" hidden="false" customHeight="false" outlineLevel="0" collapsed="false">
      <c r="A10" s="30" t="s">
        <v>44</v>
      </c>
      <c r="B10" s="30" t="s">
        <v>45</v>
      </c>
      <c r="C10" s="37" t="n">
        <v>100</v>
      </c>
      <c r="D10" s="38" t="n">
        <v>1001.65</v>
      </c>
      <c r="E10" s="34" t="n">
        <v>13.35</v>
      </c>
      <c r="F10" s="79" t="s">
        <v>46</v>
      </c>
      <c r="G10" s="80"/>
      <c r="H10" s="80"/>
      <c r="I10" s="80"/>
      <c r="J10" s="81"/>
    </row>
    <row r="11" customFormat="false" ht="14.4" hidden="false" customHeight="false" outlineLevel="0" collapsed="false">
      <c r="A11" s="30" t="s">
        <v>47</v>
      </c>
      <c r="B11" s="30" t="s">
        <v>45</v>
      </c>
      <c r="C11" s="37" t="n">
        <v>100</v>
      </c>
      <c r="D11" s="38" t="n">
        <v>1000.99</v>
      </c>
      <c r="E11" s="34" t="n">
        <v>13.34</v>
      </c>
      <c r="F11" s="82" t="s">
        <v>48</v>
      </c>
      <c r="G11" s="80"/>
      <c r="H11" s="80"/>
      <c r="I11" s="80"/>
      <c r="J11" s="81"/>
    </row>
    <row r="12" customFormat="false" ht="14.4" hidden="false" customHeight="false" outlineLevel="0" collapsed="false">
      <c r="A12" s="30" t="s">
        <v>49</v>
      </c>
      <c r="B12" s="30" t="s">
        <v>50</v>
      </c>
      <c r="C12" s="37" t="n">
        <v>65</v>
      </c>
      <c r="D12" s="38" t="n">
        <v>650.79</v>
      </c>
      <c r="E12" s="34" t="n">
        <v>8.68</v>
      </c>
      <c r="F12" s="82" t="s">
        <v>51</v>
      </c>
      <c r="G12" s="80"/>
      <c r="H12" s="80"/>
      <c r="I12" s="80"/>
      <c r="J12" s="81"/>
    </row>
    <row r="13" customFormat="false" ht="14.4" hidden="false" customHeight="false" outlineLevel="0" collapsed="false">
      <c r="A13" s="30" t="s">
        <v>52</v>
      </c>
      <c r="B13" s="30" t="s">
        <v>45</v>
      </c>
      <c r="C13" s="37" t="n">
        <v>65</v>
      </c>
      <c r="D13" s="38" t="n">
        <v>650.38</v>
      </c>
      <c r="E13" s="34" t="n">
        <v>8.67</v>
      </c>
      <c r="F13" s="82" t="s">
        <v>53</v>
      </c>
      <c r="G13" s="80"/>
      <c r="H13" s="80"/>
      <c r="I13" s="80"/>
      <c r="J13" s="81"/>
    </row>
    <row r="14" customFormat="false" ht="14.4" hidden="false" customHeight="false" outlineLevel="0" collapsed="false">
      <c r="A14" s="30" t="s">
        <v>54</v>
      </c>
      <c r="B14" s="30" t="s">
        <v>45</v>
      </c>
      <c r="C14" s="37" t="n">
        <v>5</v>
      </c>
      <c r="D14" s="38" t="n">
        <v>50.05</v>
      </c>
      <c r="E14" s="34" t="n">
        <v>0.67</v>
      </c>
      <c r="F14" s="82" t="s">
        <v>55</v>
      </c>
      <c r="G14" s="80"/>
      <c r="H14" s="80"/>
      <c r="I14" s="80"/>
      <c r="J14" s="81"/>
    </row>
    <row r="15" customFormat="false" ht="14.4" hidden="false" customHeight="false" outlineLevel="0" collapsed="false">
      <c r="A15" s="24" t="s">
        <v>13</v>
      </c>
      <c r="B15" s="24"/>
      <c r="C15" s="83"/>
      <c r="D15" s="36" t="n">
        <f aca="false">SUM(D9:D14)</f>
        <v>4555.22</v>
      </c>
      <c r="E15" s="36" t="n">
        <f aca="false">SUM(E9:E14)</f>
        <v>60.73</v>
      </c>
      <c r="F15" s="84"/>
      <c r="G15" s="41"/>
    </row>
    <row r="16" customFormat="false" ht="14.4" hidden="false" customHeight="false" outlineLevel="0" collapsed="false">
      <c r="A16" s="24" t="s">
        <v>14</v>
      </c>
      <c r="B16" s="30"/>
      <c r="C16" s="37"/>
      <c r="D16" s="38"/>
      <c r="E16" s="34"/>
      <c r="F16" s="39"/>
    </row>
    <row r="17" customFormat="false" ht="14.4" hidden="false" customHeight="false" outlineLevel="0" collapsed="false">
      <c r="A17" s="24" t="s">
        <v>56</v>
      </c>
      <c r="B17" s="30"/>
      <c r="C17" s="40"/>
      <c r="D17" s="38" t="n">
        <v>2425.39</v>
      </c>
      <c r="E17" s="34" t="n">
        <v>32.33</v>
      </c>
      <c r="F17" s="39"/>
      <c r="G17" s="41"/>
    </row>
    <row r="18" customFormat="false" ht="14.4" hidden="false" customHeight="false" outlineLevel="0" collapsed="false">
      <c r="A18" s="24" t="s">
        <v>16</v>
      </c>
      <c r="B18" s="30"/>
      <c r="C18" s="40"/>
      <c r="D18" s="38" t="n">
        <v>520.66</v>
      </c>
      <c r="E18" s="34" t="n">
        <v>6.94</v>
      </c>
      <c r="F18" s="39"/>
      <c r="G18" s="41"/>
    </row>
    <row r="19" customFormat="false" ht="14.4" hidden="false" customHeight="false" outlineLevel="0" collapsed="false">
      <c r="A19" s="42" t="s">
        <v>17</v>
      </c>
      <c r="B19" s="42"/>
      <c r="C19" s="43"/>
      <c r="D19" s="85" t="n">
        <f aca="false">D15+D17+D18</f>
        <v>7501.27</v>
      </c>
      <c r="E19" s="85" t="n">
        <f aca="false">E15+E17+E18</f>
        <v>100</v>
      </c>
      <c r="F19" s="45"/>
      <c r="G19" s="41"/>
      <c r="I19" s="46"/>
      <c r="J19" s="47"/>
    </row>
    <row r="20" customFormat="false" ht="14.4" hidden="false" customHeight="false" outlineLevel="0" collapsed="false">
      <c r="A20" s="30" t="s">
        <v>18</v>
      </c>
      <c r="B20" s="48"/>
      <c r="C20" s="49"/>
      <c r="D20" s="50"/>
      <c r="E20" s="86"/>
      <c r="F20" s="51"/>
      <c r="G20" s="41"/>
    </row>
    <row r="21" customFormat="false" ht="14.4" hidden="false" customHeight="false" outlineLevel="0" collapsed="false">
      <c r="A21" s="52" t="s">
        <v>19</v>
      </c>
      <c r="B21" s="52"/>
      <c r="C21" s="52"/>
      <c r="D21" s="52"/>
      <c r="E21" s="52"/>
      <c r="F21" s="52"/>
    </row>
    <row r="22" customFormat="false" ht="14.4" hidden="false" customHeight="false" outlineLevel="0" collapsed="false">
      <c r="A22" s="53" t="s">
        <v>20</v>
      </c>
      <c r="B22" s="54"/>
      <c r="C22" s="55"/>
      <c r="D22" s="55"/>
      <c r="E22" s="56"/>
      <c r="F22" s="57"/>
    </row>
    <row r="23" customFormat="false" ht="15" hidden="false" customHeight="true" outlineLevel="0" collapsed="false">
      <c r="A23" s="58" t="s">
        <v>21</v>
      </c>
      <c r="B23" s="58"/>
      <c r="C23" s="58"/>
      <c r="D23" s="58"/>
      <c r="E23" s="58"/>
      <c r="F23" s="58"/>
    </row>
    <row r="24" customFormat="false" ht="14.4" hidden="false" customHeight="false" outlineLevel="0" collapsed="false">
      <c r="A24" s="58"/>
      <c r="B24" s="58"/>
      <c r="C24" s="58"/>
      <c r="D24" s="58"/>
      <c r="E24" s="58"/>
      <c r="F24" s="58"/>
    </row>
    <row r="25" customFormat="false" ht="14.4" hidden="false" customHeight="true" outlineLevel="0" collapsed="false">
      <c r="A25" s="59" t="s">
        <v>22</v>
      </c>
      <c r="B25" s="59"/>
      <c r="C25" s="59"/>
      <c r="D25" s="59"/>
      <c r="E25" s="59"/>
      <c r="F25" s="59"/>
    </row>
    <row r="26" customFormat="false" ht="15" hidden="false" customHeight="true" outlineLevel="0" collapsed="false">
      <c r="A26" s="60" t="s">
        <v>23</v>
      </c>
      <c r="B26" s="61" t="s">
        <v>24</v>
      </c>
      <c r="C26" s="61"/>
      <c r="D26" s="61" t="s">
        <v>25</v>
      </c>
      <c r="E26" s="61"/>
      <c r="F26" s="61"/>
    </row>
    <row r="27" customFormat="false" ht="14.4" hidden="false" customHeight="false" outlineLevel="0" collapsed="false">
      <c r="A27" s="62" t="s">
        <v>27</v>
      </c>
      <c r="B27" s="87" t="n">
        <v>12.7901</v>
      </c>
      <c r="C27" s="87"/>
      <c r="D27" s="87" t="n">
        <v>12.8519</v>
      </c>
      <c r="E27" s="87"/>
      <c r="F27" s="87"/>
      <c r="H27" s="65"/>
    </row>
    <row r="28" customFormat="false" ht="14.4" hidden="false" customHeight="false" outlineLevel="0" collapsed="false">
      <c r="A28" s="62" t="s">
        <v>30</v>
      </c>
      <c r="B28" s="87" t="n">
        <v>12.8659</v>
      </c>
      <c r="C28" s="87"/>
      <c r="D28" s="87" t="n">
        <v>12.9296</v>
      </c>
      <c r="E28" s="87"/>
      <c r="F28" s="87"/>
      <c r="H28" s="65"/>
    </row>
    <row r="29" customFormat="false" ht="14.4" hidden="false" customHeight="false" outlineLevel="0" collapsed="false">
      <c r="A29" s="66" t="s">
        <v>31</v>
      </c>
      <c r="B29" s="66"/>
      <c r="C29" s="66"/>
      <c r="D29" s="66"/>
      <c r="E29" s="66"/>
      <c r="F29" s="66"/>
    </row>
    <row r="30" customFormat="false" ht="29.25" hidden="false" customHeight="true" outlineLevel="0" collapsed="false">
      <c r="A30" s="67" t="s">
        <v>32</v>
      </c>
      <c r="B30" s="67"/>
      <c r="C30" s="67"/>
      <c r="D30" s="67"/>
      <c r="E30" s="67"/>
      <c r="F30" s="67"/>
    </row>
    <row r="31" customFormat="false" ht="14.4" hidden="false" customHeight="false" outlineLevel="0" collapsed="false">
      <c r="A31" s="68" t="s">
        <v>33</v>
      </c>
      <c r="B31" s="69"/>
      <c r="C31" s="69"/>
      <c r="D31" s="69"/>
      <c r="E31" s="69"/>
      <c r="F31" s="70"/>
    </row>
    <row r="32" customFormat="false" ht="14.4" hidden="false" customHeight="false" outlineLevel="0" collapsed="false">
      <c r="A32" s="71" t="s">
        <v>34</v>
      </c>
      <c r="B32" s="72"/>
      <c r="C32" s="72"/>
      <c r="D32" s="72"/>
      <c r="E32" s="72"/>
      <c r="F32" s="73"/>
    </row>
    <row r="33" customFormat="false" ht="14.4" hidden="false" customHeight="false" outlineLevel="0" collapsed="false">
      <c r="A33" s="74" t="s">
        <v>35</v>
      </c>
      <c r="B33" s="75"/>
      <c r="C33" s="75"/>
      <c r="D33" s="75"/>
      <c r="E33" s="76"/>
      <c r="F33" s="77"/>
    </row>
    <row r="34" customFormat="false" ht="14.4" hidden="false" customHeight="false" outlineLevel="0" collapsed="false">
      <c r="A34" s="68" t="s">
        <v>36</v>
      </c>
      <c r="B34" s="75"/>
      <c r="C34" s="75"/>
      <c r="D34" s="75"/>
      <c r="E34" s="76"/>
      <c r="F34" s="77"/>
    </row>
  </sheetData>
  <mergeCells count="11">
    <mergeCell ref="A21:F21"/>
    <mergeCell ref="A23:F24"/>
    <mergeCell ref="A25:F25"/>
    <mergeCell ref="B26:C26"/>
    <mergeCell ref="D26:F26"/>
    <mergeCell ref="B27:C27"/>
    <mergeCell ref="D27:F27"/>
    <mergeCell ref="B28:C28"/>
    <mergeCell ref="D28:F28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16.66"/>
    <col collapsed="false" customWidth="true" hidden="false" outlineLevel="0" max="3" min="3" style="1" width="15.1"/>
    <col collapsed="false" customWidth="true" hidden="false" outlineLevel="0" max="4" min="4" style="1" width="15.32"/>
    <col collapsed="false" customWidth="true" hidden="false" outlineLevel="0" max="5" min="5" style="1" width="10.66"/>
    <col collapsed="false" customWidth="true" hidden="false" outlineLevel="0" max="6" min="6" style="3" width="21.88"/>
    <col collapsed="false" customWidth="true" hidden="false" outlineLevel="0" max="7" min="7" style="1" width="40.1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88"/>
    </row>
    <row r="2" customFormat="false" ht="14.4" hidden="false" customHeight="false" outlineLevel="0" collapsed="false">
      <c r="A2" s="6" t="s">
        <v>57</v>
      </c>
      <c r="B2" s="7"/>
      <c r="C2" s="12"/>
      <c r="D2" s="7"/>
      <c r="E2" s="7"/>
      <c r="F2" s="88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  <c r="F3" s="88"/>
    </row>
    <row r="4" customFormat="false" ht="14.4" hidden="false" customHeight="false" outlineLevel="0" collapsed="false">
      <c r="A4" s="89"/>
      <c r="B4" s="90"/>
      <c r="C4" s="91"/>
      <c r="D4" s="90"/>
      <c r="E4" s="90"/>
      <c r="F4" s="92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3" t="s">
        <v>7</v>
      </c>
      <c r="F5" s="23" t="s">
        <v>8</v>
      </c>
    </row>
    <row r="6" customFormat="false" ht="14.4" hidden="false" customHeight="false" outlineLevel="0" collapsed="false">
      <c r="A6" s="94" t="s">
        <v>58</v>
      </c>
      <c r="B6" s="94"/>
      <c r="C6" s="95"/>
      <c r="D6" s="95"/>
      <c r="E6" s="95"/>
      <c r="F6" s="96"/>
    </row>
    <row r="7" customFormat="false" ht="14.4" hidden="false" customHeight="false" outlineLevel="0" collapsed="false">
      <c r="A7" s="94" t="s">
        <v>39</v>
      </c>
      <c r="B7" s="30"/>
      <c r="C7" s="40"/>
      <c r="D7" s="40"/>
      <c r="E7" s="95"/>
      <c r="F7" s="97"/>
    </row>
    <row r="8" customFormat="false" ht="14.4" hidden="false" customHeight="false" outlineLevel="0" collapsed="false">
      <c r="A8" s="94" t="s">
        <v>40</v>
      </c>
      <c r="B8" s="94"/>
      <c r="C8" s="95"/>
      <c r="D8" s="95"/>
      <c r="E8" s="95"/>
      <c r="F8" s="96"/>
      <c r="G8" s="80"/>
      <c r="J8" s="81"/>
      <c r="K8" s="4"/>
    </row>
    <row r="9" customFormat="false" ht="14.4" hidden="false" customHeight="false" outlineLevel="0" collapsed="false">
      <c r="A9" s="98" t="s">
        <v>47</v>
      </c>
      <c r="B9" s="98" t="s">
        <v>45</v>
      </c>
      <c r="C9" s="99" t="n">
        <v>7</v>
      </c>
      <c r="D9" s="100" t="n">
        <v>71.16</v>
      </c>
      <c r="E9" s="38" t="n">
        <v>16.23</v>
      </c>
      <c r="F9" s="101" t="s">
        <v>59</v>
      </c>
      <c r="G9" s="80"/>
      <c r="H9" s="81"/>
      <c r="I9" s="81"/>
      <c r="J9" s="81"/>
      <c r="K9" s="4"/>
    </row>
    <row r="10" customFormat="false" ht="14.4" hidden="false" customHeight="false" outlineLevel="0" collapsed="false">
      <c r="A10" s="98" t="s">
        <v>54</v>
      </c>
      <c r="B10" s="98" t="s">
        <v>45</v>
      </c>
      <c r="C10" s="99" t="n">
        <v>7</v>
      </c>
      <c r="D10" s="100" t="n">
        <v>70.99</v>
      </c>
      <c r="E10" s="38" t="n">
        <v>16.19</v>
      </c>
      <c r="F10" s="101" t="s">
        <v>60</v>
      </c>
      <c r="G10" s="80"/>
      <c r="H10" s="81"/>
      <c r="I10" s="81"/>
      <c r="J10" s="81"/>
      <c r="K10" s="4"/>
    </row>
    <row r="11" customFormat="false" ht="14.4" hidden="false" customHeight="false" outlineLevel="0" collapsed="false">
      <c r="A11" s="98" t="s">
        <v>61</v>
      </c>
      <c r="B11" s="98" t="s">
        <v>45</v>
      </c>
      <c r="C11" s="99" t="n">
        <v>14</v>
      </c>
      <c r="D11" s="100" t="n">
        <v>70.98</v>
      </c>
      <c r="E11" s="38" t="n">
        <v>16.19</v>
      </c>
      <c r="F11" s="101" t="s">
        <v>62</v>
      </c>
      <c r="G11" s="80"/>
      <c r="H11" s="81"/>
      <c r="I11" s="81"/>
      <c r="J11" s="81"/>
      <c r="K11" s="4"/>
    </row>
    <row r="12" s="102" customFormat="true" ht="14.4" hidden="false" customHeight="false" outlineLevel="0" collapsed="false">
      <c r="A12" s="98" t="s">
        <v>63</v>
      </c>
      <c r="B12" s="98" t="s">
        <v>45</v>
      </c>
      <c r="C12" s="99" t="n">
        <v>6</v>
      </c>
      <c r="D12" s="100" t="n">
        <v>61.14</v>
      </c>
      <c r="E12" s="38" t="n">
        <v>13.95</v>
      </c>
      <c r="F12" s="101" t="s">
        <v>64</v>
      </c>
      <c r="G12" s="80"/>
      <c r="H12" s="81"/>
      <c r="I12" s="81"/>
    </row>
    <row r="13" s="102" customFormat="true" ht="14.4" hidden="false" customHeight="false" outlineLevel="0" collapsed="false">
      <c r="A13" s="98" t="s">
        <v>65</v>
      </c>
      <c r="B13" s="98" t="s">
        <v>66</v>
      </c>
      <c r="C13" s="99" t="n">
        <v>6</v>
      </c>
      <c r="D13" s="100" t="n">
        <v>60.93</v>
      </c>
      <c r="E13" s="38" t="n">
        <v>13.9</v>
      </c>
      <c r="F13" s="103" t="s">
        <v>67</v>
      </c>
      <c r="G13" s="80"/>
      <c r="H13" s="81"/>
      <c r="I13" s="81"/>
    </row>
    <row r="14" s="102" customFormat="true" ht="14.4" hidden="false" customHeight="false" outlineLevel="0" collapsed="false">
      <c r="A14" s="98" t="s">
        <v>68</v>
      </c>
      <c r="B14" s="98" t="s">
        <v>45</v>
      </c>
      <c r="C14" s="99" t="n">
        <v>1</v>
      </c>
      <c r="D14" s="100" t="n">
        <v>10.15</v>
      </c>
      <c r="E14" s="38" t="n">
        <v>2.32</v>
      </c>
      <c r="F14" s="103" t="s">
        <v>69</v>
      </c>
      <c r="G14" s="80"/>
      <c r="H14" s="81"/>
      <c r="I14" s="81"/>
    </row>
    <row r="15" s="106" customFormat="true" ht="14.4" hidden="false" customHeight="false" outlineLevel="0" collapsed="false">
      <c r="A15" s="24" t="s">
        <v>13</v>
      </c>
      <c r="B15" s="94"/>
      <c r="C15" s="95"/>
      <c r="D15" s="104" t="n">
        <f aca="false">SUM(D9:D14)</f>
        <v>345.35</v>
      </c>
      <c r="E15" s="104" t="n">
        <f aca="false">SUM(E9:E14)</f>
        <v>78.78</v>
      </c>
      <c r="F15" s="96"/>
      <c r="G15" s="105"/>
    </row>
    <row r="16" s="106" customFormat="true" ht="14.4" hidden="false" customHeight="false" outlineLevel="0" collapsed="false">
      <c r="A16" s="94" t="s">
        <v>70</v>
      </c>
      <c r="B16" s="94"/>
      <c r="C16" s="95"/>
      <c r="D16" s="107"/>
      <c r="E16" s="108"/>
      <c r="F16" s="96"/>
      <c r="G16" s="105"/>
    </row>
    <row r="17" s="106" customFormat="true" ht="14.4" hidden="false" customHeight="false" outlineLevel="0" collapsed="false">
      <c r="A17" s="94" t="s">
        <v>40</v>
      </c>
      <c r="B17" s="94"/>
      <c r="C17" s="95"/>
      <c r="D17" s="107"/>
      <c r="E17" s="108"/>
      <c r="F17" s="96"/>
      <c r="G17" s="105"/>
    </row>
    <row r="18" s="106" customFormat="true" ht="14.4" hidden="false" customHeight="false" outlineLevel="0" collapsed="false">
      <c r="A18" s="98" t="s">
        <v>71</v>
      </c>
      <c r="B18" s="98" t="s">
        <v>66</v>
      </c>
      <c r="C18" s="99" t="n">
        <v>2</v>
      </c>
      <c r="D18" s="100" t="n">
        <v>23.78</v>
      </c>
      <c r="E18" s="38" t="n">
        <v>5.42</v>
      </c>
      <c r="F18" s="101" t="s">
        <v>72</v>
      </c>
      <c r="G18" s="80"/>
      <c r="H18" s="81"/>
      <c r="I18" s="81"/>
    </row>
    <row r="19" s="106" customFormat="true" ht="14.4" hidden="false" customHeight="false" outlineLevel="0" collapsed="false">
      <c r="A19" s="24" t="s">
        <v>13</v>
      </c>
      <c r="B19" s="24"/>
      <c r="C19" s="83"/>
      <c r="D19" s="109" t="n">
        <f aca="false">SUM(D18)</f>
        <v>23.78</v>
      </c>
      <c r="E19" s="109" t="n">
        <f aca="false">SUM(E18)</f>
        <v>5.42</v>
      </c>
      <c r="F19" s="96"/>
      <c r="G19" s="105"/>
    </row>
    <row r="20" s="106" customFormat="true" ht="14.4" hidden="true" customHeight="false" outlineLevel="0" collapsed="false">
      <c r="A20" s="94" t="s">
        <v>73</v>
      </c>
      <c r="B20" s="24"/>
      <c r="C20" s="83"/>
      <c r="D20" s="110"/>
      <c r="E20" s="110"/>
      <c r="F20" s="39"/>
      <c r="G20" s="105"/>
    </row>
    <row r="21" s="106" customFormat="true" ht="14.4" hidden="true" customHeight="false" outlineLevel="0" collapsed="false">
      <c r="A21" s="94" t="s">
        <v>74</v>
      </c>
      <c r="B21" s="24"/>
      <c r="C21" s="83"/>
      <c r="D21" s="110"/>
      <c r="E21" s="110"/>
      <c r="F21" s="39"/>
      <c r="G21" s="105"/>
    </row>
    <row r="22" s="106" customFormat="true" ht="14.4" hidden="true" customHeight="false" outlineLevel="0" collapsed="false">
      <c r="A22" s="30"/>
      <c r="B22" s="30"/>
      <c r="C22" s="37"/>
      <c r="D22" s="38"/>
      <c r="E22" s="38"/>
      <c r="F22" s="84"/>
      <c r="G22" s="105"/>
    </row>
    <row r="23" s="106" customFormat="true" ht="14.4" hidden="true" customHeight="false" outlineLevel="0" collapsed="false">
      <c r="A23" s="24" t="s">
        <v>13</v>
      </c>
      <c r="B23" s="24"/>
      <c r="C23" s="83"/>
      <c r="D23" s="109" t="n">
        <f aca="false">SUM(D22)</f>
        <v>0</v>
      </c>
      <c r="E23" s="109" t="n">
        <f aca="false">SUM(E22)</f>
        <v>0</v>
      </c>
      <c r="F23" s="39"/>
      <c r="G23" s="105"/>
    </row>
    <row r="24" customFormat="false" ht="14.4" hidden="false" customHeight="false" outlineLevel="0" collapsed="false">
      <c r="A24" s="24" t="s">
        <v>14</v>
      </c>
      <c r="B24" s="30"/>
      <c r="C24" s="37"/>
      <c r="D24" s="38"/>
      <c r="E24" s="38"/>
      <c r="F24" s="111"/>
    </row>
    <row r="25" customFormat="false" ht="14.4" hidden="false" customHeight="false" outlineLevel="0" collapsed="false">
      <c r="A25" s="24" t="s">
        <v>56</v>
      </c>
      <c r="B25" s="30"/>
      <c r="C25" s="37"/>
      <c r="D25" s="100" t="n">
        <v>49.18</v>
      </c>
      <c r="E25" s="38" t="n">
        <v>11.22</v>
      </c>
      <c r="F25" s="39"/>
      <c r="G25" s="80"/>
    </row>
    <row r="26" customFormat="false" ht="14.4" hidden="false" customHeight="false" outlineLevel="0" collapsed="false">
      <c r="A26" s="24" t="s">
        <v>16</v>
      </c>
      <c r="B26" s="30"/>
      <c r="C26" s="37"/>
      <c r="D26" s="112" t="n">
        <v>20.06</v>
      </c>
      <c r="E26" s="38" t="n">
        <v>4.58</v>
      </c>
      <c r="F26" s="111"/>
      <c r="G26" s="80"/>
    </row>
    <row r="27" s="102" customFormat="true" ht="14.4" hidden="false" customHeight="false" outlineLevel="0" collapsed="false">
      <c r="A27" s="42" t="s">
        <v>17</v>
      </c>
      <c r="B27" s="42"/>
      <c r="C27" s="113"/>
      <c r="D27" s="85" t="n">
        <f aca="false">D15+D19+D25+D26+D23</f>
        <v>438.37</v>
      </c>
      <c r="E27" s="85" t="n">
        <f aca="false">E15+E19+E25+E26+E23</f>
        <v>100</v>
      </c>
      <c r="F27" s="45"/>
      <c r="G27" s="114"/>
      <c r="I27" s="46"/>
      <c r="J27" s="47"/>
    </row>
    <row r="28" s="102" customFormat="true" ht="14.4" hidden="false" customHeight="false" outlineLevel="0" collapsed="false">
      <c r="A28" s="115" t="s">
        <v>18</v>
      </c>
      <c r="B28" s="116"/>
      <c r="C28" s="116"/>
      <c r="D28" s="116"/>
      <c r="E28" s="117"/>
      <c r="F28" s="118"/>
    </row>
    <row r="29" customFormat="false" ht="15" hidden="false" customHeight="true" outlineLevel="0" collapsed="false">
      <c r="A29" s="115" t="s">
        <v>19</v>
      </c>
      <c r="B29" s="116"/>
      <c r="C29" s="116"/>
      <c r="D29" s="116"/>
      <c r="E29" s="116"/>
      <c r="F29" s="118"/>
    </row>
    <row r="30" customFormat="false" ht="14.4" hidden="false" customHeight="false" outlineLevel="0" collapsed="false">
      <c r="A30" s="119" t="s">
        <v>20</v>
      </c>
      <c r="B30" s="120"/>
      <c r="C30" s="121"/>
      <c r="D30" s="121"/>
      <c r="E30" s="122"/>
      <c r="F30" s="88"/>
    </row>
    <row r="31" customFormat="false" ht="15" hidden="false" customHeight="true" outlineLevel="0" collapsed="false">
      <c r="A31" s="58" t="s">
        <v>21</v>
      </c>
      <c r="B31" s="58"/>
      <c r="C31" s="58"/>
      <c r="D31" s="58"/>
      <c r="E31" s="58"/>
      <c r="F31" s="58"/>
    </row>
    <row r="32" customFormat="false" ht="15" hidden="false" customHeight="true" outlineLevel="0" collapsed="false">
      <c r="A32" s="58"/>
      <c r="B32" s="58"/>
      <c r="C32" s="58"/>
      <c r="D32" s="58"/>
      <c r="E32" s="58"/>
      <c r="F32" s="58"/>
    </row>
    <row r="33" customFormat="false" ht="14.4" hidden="false" customHeight="false" outlineLevel="0" collapsed="false">
      <c r="A33" s="59" t="s">
        <v>22</v>
      </c>
      <c r="B33" s="59"/>
      <c r="C33" s="59"/>
      <c r="D33" s="59"/>
      <c r="E33" s="59"/>
      <c r="F33" s="59"/>
    </row>
    <row r="34" s="123" customFormat="true" ht="25.5" hidden="false" customHeight="true" outlineLevel="0" collapsed="false">
      <c r="A34" s="60" t="s">
        <v>23</v>
      </c>
      <c r="B34" s="61" t="s">
        <v>24</v>
      </c>
      <c r="C34" s="61"/>
      <c r="D34" s="61" t="s">
        <v>25</v>
      </c>
      <c r="E34" s="61"/>
      <c r="F34" s="61"/>
    </row>
    <row r="35" s="123" customFormat="true" ht="14.4" hidden="false" customHeight="false" outlineLevel="0" collapsed="false">
      <c r="A35" s="62" t="s">
        <v>27</v>
      </c>
      <c r="B35" s="87" t="n">
        <v>12.8014</v>
      </c>
      <c r="C35" s="87"/>
      <c r="D35" s="87" t="n">
        <v>12.8568</v>
      </c>
      <c r="E35" s="87"/>
      <c r="F35" s="87"/>
      <c r="H35" s="124"/>
    </row>
    <row r="36" s="4" customFormat="true" ht="14.4" hidden="false" customHeight="false" outlineLevel="0" collapsed="false">
      <c r="A36" s="62" t="s">
        <v>28</v>
      </c>
      <c r="B36" s="87" t="n">
        <v>11.6499</v>
      </c>
      <c r="C36" s="87"/>
      <c r="D36" s="87" t="n">
        <v>11.7017</v>
      </c>
      <c r="E36" s="87"/>
      <c r="F36" s="87"/>
      <c r="G36" s="123"/>
      <c r="H36" s="124"/>
      <c r="N36" s="5"/>
      <c r="O36" s="5"/>
    </row>
    <row r="37" s="4" customFormat="true" ht="14.4" hidden="false" customHeight="false" outlineLevel="0" collapsed="false">
      <c r="A37" s="62" t="s">
        <v>30</v>
      </c>
      <c r="B37" s="87" t="n">
        <v>13.0101</v>
      </c>
      <c r="C37" s="87"/>
      <c r="D37" s="87" t="n">
        <v>13.0679</v>
      </c>
      <c r="E37" s="87"/>
      <c r="F37" s="87"/>
      <c r="G37" s="123"/>
      <c r="H37" s="124"/>
      <c r="N37" s="5"/>
      <c r="O37" s="5"/>
    </row>
    <row r="38" customFormat="false" ht="15" hidden="false" customHeight="true" outlineLevel="0" collapsed="false">
      <c r="A38" s="66" t="s">
        <v>31</v>
      </c>
      <c r="B38" s="66"/>
      <c r="C38" s="66"/>
      <c r="D38" s="66"/>
      <c r="E38" s="66"/>
      <c r="F38" s="66"/>
    </row>
    <row r="39" s="125" customFormat="true" ht="30.75" hidden="false" customHeight="true" outlineLevel="0" collapsed="false">
      <c r="A39" s="67" t="s">
        <v>32</v>
      </c>
      <c r="B39" s="67"/>
      <c r="C39" s="67"/>
      <c r="D39" s="67"/>
      <c r="E39" s="67"/>
      <c r="F39" s="67"/>
    </row>
    <row r="40" customFormat="false" ht="14.4" hidden="false" customHeight="false" outlineLevel="0" collapsed="false">
      <c r="A40" s="68" t="s">
        <v>33</v>
      </c>
      <c r="B40" s="69"/>
      <c r="C40" s="69"/>
      <c r="D40" s="69"/>
      <c r="E40" s="69"/>
      <c r="F40" s="70"/>
    </row>
    <row r="41" customFormat="false" ht="14.4" hidden="false" customHeight="false" outlineLevel="0" collapsed="false">
      <c r="A41" s="71" t="s">
        <v>34</v>
      </c>
      <c r="B41" s="72"/>
      <c r="C41" s="72"/>
      <c r="D41" s="72"/>
      <c r="E41" s="72"/>
      <c r="F41" s="73"/>
    </row>
    <row r="42" s="126" customFormat="true" ht="14.4" hidden="false" customHeight="false" outlineLevel="0" collapsed="false">
      <c r="A42" s="74" t="s">
        <v>75</v>
      </c>
      <c r="B42" s="75"/>
      <c r="C42" s="75"/>
      <c r="D42" s="75"/>
      <c r="E42" s="76"/>
      <c r="F42" s="77"/>
    </row>
    <row r="43" s="126" customFormat="true" ht="14.4" hidden="false" customHeight="false" outlineLevel="0" collapsed="false">
      <c r="A43" s="68" t="s">
        <v>36</v>
      </c>
      <c r="B43" s="75"/>
      <c r="C43" s="75"/>
      <c r="D43" s="75"/>
      <c r="E43" s="76"/>
      <c r="F43" s="77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51.87"/>
    <col collapsed="false" customWidth="true" hidden="false" outlineLevel="0" max="2" min="2" style="127" width="16.66"/>
    <col collapsed="false" customWidth="true" hidden="false" outlineLevel="0" max="3" min="3" style="127" width="15.1"/>
    <col collapsed="false" customWidth="true" hidden="false" outlineLevel="0" max="4" min="4" style="127" width="15.32"/>
    <col collapsed="false" customWidth="true" hidden="false" outlineLevel="0" max="5" min="5" style="127" width="10.66"/>
    <col collapsed="false" customWidth="true" hidden="false" outlineLevel="0" max="6" min="6" style="88" width="23.66"/>
    <col collapsed="false" customWidth="true" hidden="false" outlineLevel="0" max="7" min="7" style="1" width="37.1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</row>
    <row r="2" customFormat="false" ht="14.4" hidden="false" customHeight="false" outlineLevel="0" collapsed="false">
      <c r="A2" s="6" t="s">
        <v>76</v>
      </c>
      <c r="B2" s="7"/>
      <c r="C2" s="12"/>
      <c r="D2" s="7"/>
      <c r="E2" s="7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</row>
    <row r="4" customFormat="false" ht="14.4" hidden="false" customHeight="false" outlineLevel="0" collapsed="false">
      <c r="A4" s="89"/>
      <c r="B4" s="90"/>
      <c r="C4" s="91"/>
      <c r="D4" s="90"/>
      <c r="E4" s="90"/>
      <c r="F4" s="92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3" t="s">
        <v>7</v>
      </c>
      <c r="F5" s="23" t="s">
        <v>8</v>
      </c>
    </row>
    <row r="6" customFormat="false" ht="14.4" hidden="false" customHeight="false" outlineLevel="0" collapsed="false">
      <c r="A6" s="94" t="s">
        <v>58</v>
      </c>
      <c r="B6" s="94"/>
      <c r="C6" s="95"/>
      <c r="D6" s="95"/>
      <c r="E6" s="95"/>
      <c r="F6" s="96"/>
      <c r="G6" s="80"/>
    </row>
    <row r="7" customFormat="false" ht="14.4" hidden="false" customHeight="false" outlineLevel="0" collapsed="false">
      <c r="A7" s="94" t="s">
        <v>39</v>
      </c>
      <c r="B7" s="30"/>
      <c r="C7" s="40"/>
      <c r="D7" s="40"/>
      <c r="E7" s="95"/>
      <c r="F7" s="97"/>
      <c r="G7" s="80"/>
    </row>
    <row r="8" customFormat="false" ht="14.4" hidden="false" customHeight="false" outlineLevel="0" collapsed="false">
      <c r="A8" s="94" t="s">
        <v>40</v>
      </c>
      <c r="B8" s="94"/>
      <c r="C8" s="95"/>
      <c r="D8" s="95"/>
      <c r="E8" s="95"/>
      <c r="F8" s="96"/>
      <c r="G8" s="80"/>
    </row>
    <row r="9" customFormat="false" ht="14.4" hidden="false" customHeight="false" outlineLevel="0" collapsed="false">
      <c r="A9" s="98" t="s">
        <v>47</v>
      </c>
      <c r="B9" s="98" t="s">
        <v>45</v>
      </c>
      <c r="C9" s="99" t="n">
        <v>23</v>
      </c>
      <c r="D9" s="100" t="n">
        <v>233.81</v>
      </c>
      <c r="E9" s="38" t="n">
        <v>15.83</v>
      </c>
      <c r="F9" s="101" t="s">
        <v>59</v>
      </c>
      <c r="G9" s="80"/>
      <c r="H9" s="81"/>
      <c r="I9" s="81"/>
    </row>
    <row r="10" customFormat="false" ht="14.4" hidden="false" customHeight="false" outlineLevel="0" collapsed="false">
      <c r="A10" s="98" t="s">
        <v>54</v>
      </c>
      <c r="B10" s="98" t="s">
        <v>45</v>
      </c>
      <c r="C10" s="99" t="n">
        <v>23</v>
      </c>
      <c r="D10" s="100" t="n">
        <v>233.25</v>
      </c>
      <c r="E10" s="38" t="n">
        <v>15.8</v>
      </c>
      <c r="F10" s="101" t="s">
        <v>60</v>
      </c>
      <c r="G10" s="80"/>
      <c r="H10" s="81"/>
      <c r="I10" s="81"/>
    </row>
    <row r="11" customFormat="false" ht="14.4" hidden="false" customHeight="false" outlineLevel="0" collapsed="false">
      <c r="A11" s="128" t="s">
        <v>77</v>
      </c>
      <c r="B11" s="123" t="s">
        <v>78</v>
      </c>
      <c r="C11" s="99" t="n">
        <v>23</v>
      </c>
      <c r="D11" s="100" t="n">
        <v>230.65</v>
      </c>
      <c r="E11" s="38" t="n">
        <v>15.62</v>
      </c>
      <c r="F11" s="101" t="s">
        <v>79</v>
      </c>
      <c r="G11" s="80"/>
      <c r="H11" s="81"/>
      <c r="I11" s="81"/>
    </row>
    <row r="12" customFormat="false" ht="14.4" hidden="false" customHeight="false" outlineLevel="0" collapsed="false">
      <c r="A12" s="98" t="s">
        <v>52</v>
      </c>
      <c r="B12" s="98" t="s">
        <v>45</v>
      </c>
      <c r="C12" s="99" t="n">
        <v>22</v>
      </c>
      <c r="D12" s="100" t="n">
        <v>223.62</v>
      </c>
      <c r="E12" s="38" t="n">
        <v>15.14</v>
      </c>
      <c r="F12" s="103" t="s">
        <v>80</v>
      </c>
      <c r="G12" s="80"/>
      <c r="H12" s="81"/>
      <c r="I12" s="81"/>
    </row>
    <row r="13" customFormat="false" ht="14.4" hidden="false" customHeight="false" outlineLevel="0" collapsed="false">
      <c r="A13" s="98" t="s">
        <v>68</v>
      </c>
      <c r="B13" s="98" t="s">
        <v>45</v>
      </c>
      <c r="C13" s="99" t="n">
        <v>10</v>
      </c>
      <c r="D13" s="100" t="n">
        <v>101.49</v>
      </c>
      <c r="E13" s="38" t="n">
        <v>6.87</v>
      </c>
      <c r="F13" s="103" t="s">
        <v>69</v>
      </c>
      <c r="G13" s="80"/>
      <c r="H13" s="81"/>
      <c r="I13" s="81"/>
    </row>
    <row r="14" customFormat="false" ht="14.4" hidden="false" customHeight="false" outlineLevel="0" collapsed="false">
      <c r="A14" s="24" t="s">
        <v>13</v>
      </c>
      <c r="B14" s="94"/>
      <c r="C14" s="95"/>
      <c r="D14" s="104" t="n">
        <f aca="false">SUM(D9:D13)</f>
        <v>1022.82</v>
      </c>
      <c r="E14" s="104" t="n">
        <f aca="false">SUM(E9:E13)</f>
        <v>69.26</v>
      </c>
      <c r="F14" s="96"/>
      <c r="G14" s="80"/>
    </row>
    <row r="15" customFormat="false" ht="14.4" hidden="false" customHeight="false" outlineLevel="0" collapsed="false">
      <c r="A15" s="94" t="s">
        <v>70</v>
      </c>
      <c r="B15" s="94"/>
      <c r="C15" s="95"/>
      <c r="D15" s="107"/>
      <c r="E15" s="108"/>
      <c r="F15" s="96"/>
      <c r="G15" s="80"/>
    </row>
    <row r="16" customFormat="false" ht="14.4" hidden="false" customHeight="false" outlineLevel="0" collapsed="false">
      <c r="A16" s="94" t="s">
        <v>40</v>
      </c>
      <c r="B16" s="94"/>
      <c r="C16" s="95"/>
      <c r="D16" s="107"/>
      <c r="E16" s="108"/>
      <c r="F16" s="96"/>
      <c r="G16" s="80"/>
    </row>
    <row r="17" customFormat="false" ht="14.4" hidden="false" customHeight="false" outlineLevel="0" collapsed="false">
      <c r="A17" s="98" t="s">
        <v>71</v>
      </c>
      <c r="B17" s="98" t="s">
        <v>66</v>
      </c>
      <c r="C17" s="99" t="n">
        <v>24</v>
      </c>
      <c r="D17" s="100" t="n">
        <v>285.33</v>
      </c>
      <c r="E17" s="38" t="n">
        <v>19.32</v>
      </c>
      <c r="F17" s="101" t="s">
        <v>72</v>
      </c>
      <c r="G17" s="80"/>
      <c r="H17" s="81"/>
      <c r="I17" s="81"/>
    </row>
    <row r="18" customFormat="false" ht="14.4" hidden="false" customHeight="false" outlineLevel="0" collapsed="false">
      <c r="A18" s="24" t="s">
        <v>13</v>
      </c>
      <c r="B18" s="24"/>
      <c r="C18" s="83"/>
      <c r="D18" s="109" t="n">
        <f aca="false">SUM(D17)</f>
        <v>285.33</v>
      </c>
      <c r="E18" s="109" t="n">
        <f aca="false">SUM(E17)</f>
        <v>19.32</v>
      </c>
      <c r="F18" s="96"/>
      <c r="G18" s="80"/>
    </row>
    <row r="19" customFormat="false" ht="14.4" hidden="false" customHeight="false" outlineLevel="0" collapsed="false">
      <c r="A19" s="24" t="s">
        <v>14</v>
      </c>
      <c r="B19" s="30"/>
      <c r="C19" s="37"/>
      <c r="D19" s="38"/>
      <c r="E19" s="38"/>
      <c r="F19" s="111"/>
    </row>
    <row r="20" customFormat="false" ht="14.4" hidden="false" customHeight="false" outlineLevel="0" collapsed="false">
      <c r="A20" s="24" t="s">
        <v>56</v>
      </c>
      <c r="B20" s="30"/>
      <c r="C20" s="37"/>
      <c r="D20" s="100" t="n">
        <v>83.23</v>
      </c>
      <c r="E20" s="38" t="n">
        <v>5.64</v>
      </c>
      <c r="F20" s="39"/>
      <c r="G20" s="80"/>
    </row>
    <row r="21" customFormat="false" ht="14.4" hidden="false" customHeight="false" outlineLevel="0" collapsed="false">
      <c r="A21" s="24" t="s">
        <v>16</v>
      </c>
      <c r="B21" s="30"/>
      <c r="C21" s="37"/>
      <c r="D21" s="112" t="n">
        <v>85.33</v>
      </c>
      <c r="E21" s="129" t="n">
        <v>5.78</v>
      </c>
      <c r="F21" s="111"/>
      <c r="G21" s="80"/>
    </row>
    <row r="22" s="102" customFormat="true" ht="14.4" hidden="false" customHeight="false" outlineLevel="0" collapsed="false">
      <c r="A22" s="42" t="s">
        <v>17</v>
      </c>
      <c r="B22" s="42"/>
      <c r="C22" s="43"/>
      <c r="D22" s="85" t="n">
        <f aca="false">D14+D18+D20+D21</f>
        <v>1476.71</v>
      </c>
      <c r="E22" s="85" t="n">
        <f aca="false">E14+E18+E20+E21</f>
        <v>100</v>
      </c>
      <c r="F22" s="45"/>
      <c r="G22" s="114"/>
      <c r="I22" s="46"/>
      <c r="J22" s="47"/>
    </row>
    <row r="23" s="102" customFormat="true" ht="14.4" hidden="false" customHeight="false" outlineLevel="0" collapsed="false">
      <c r="A23" s="115" t="s">
        <v>18</v>
      </c>
      <c r="B23" s="116"/>
      <c r="C23" s="116"/>
      <c r="D23" s="116"/>
      <c r="E23" s="117"/>
      <c r="F23" s="118"/>
    </row>
    <row r="24" customFormat="false" ht="15" hidden="false" customHeight="true" outlineLevel="0" collapsed="false">
      <c r="A24" s="115" t="s">
        <v>19</v>
      </c>
      <c r="B24" s="116"/>
      <c r="C24" s="116"/>
      <c r="D24" s="116"/>
      <c r="E24" s="116"/>
      <c r="F24" s="118"/>
    </row>
    <row r="25" customFormat="false" ht="14.4" hidden="false" customHeight="false" outlineLevel="0" collapsed="false">
      <c r="A25" s="119" t="s">
        <v>20</v>
      </c>
      <c r="B25" s="120"/>
      <c r="C25" s="121"/>
      <c r="D25" s="121"/>
      <c r="E25" s="122"/>
    </row>
    <row r="26" customFormat="false" ht="15" hidden="false" customHeight="true" outlineLevel="0" collapsed="false">
      <c r="A26" s="58" t="s">
        <v>21</v>
      </c>
      <c r="B26" s="58"/>
      <c r="C26" s="58"/>
      <c r="D26" s="58"/>
      <c r="E26" s="58"/>
      <c r="F26" s="58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</row>
    <row r="28" customFormat="false" ht="14.4" hidden="false" customHeight="false" outlineLevel="0" collapsed="false">
      <c r="A28" s="59" t="s">
        <v>22</v>
      </c>
      <c r="B28" s="59"/>
      <c r="C28" s="59"/>
      <c r="D28" s="59"/>
      <c r="E28" s="59"/>
      <c r="F28" s="59"/>
    </row>
    <row r="29" s="123" customFormat="true" ht="15" hidden="false" customHeight="true" outlineLevel="0" collapsed="false">
      <c r="A29" s="60" t="s">
        <v>23</v>
      </c>
      <c r="B29" s="61" t="s">
        <v>24</v>
      </c>
      <c r="C29" s="61"/>
      <c r="D29" s="61" t="s">
        <v>25</v>
      </c>
      <c r="E29" s="61"/>
      <c r="F29" s="61"/>
    </row>
    <row r="30" s="123" customFormat="true" ht="14.4" hidden="false" customHeight="false" outlineLevel="0" collapsed="false">
      <c r="A30" s="62" t="s">
        <v>27</v>
      </c>
      <c r="B30" s="87" t="n">
        <v>12.7562</v>
      </c>
      <c r="C30" s="87"/>
      <c r="D30" s="87" t="n">
        <v>12.8122</v>
      </c>
      <c r="E30" s="87"/>
      <c r="F30" s="87"/>
      <c r="H30" s="124"/>
    </row>
    <row r="31" s="123" customFormat="true" ht="14.4" hidden="false" customHeight="false" outlineLevel="0" collapsed="false">
      <c r="A31" s="62" t="s">
        <v>30</v>
      </c>
      <c r="B31" s="87" t="n">
        <v>12.831</v>
      </c>
      <c r="C31" s="87"/>
      <c r="D31" s="87" t="n">
        <v>12.8888</v>
      </c>
      <c r="E31" s="87"/>
      <c r="F31" s="87"/>
      <c r="H31" s="124"/>
    </row>
    <row r="32" customFormat="false" ht="15" hidden="false" customHeight="true" outlineLevel="0" collapsed="false">
      <c r="A32" s="66" t="s">
        <v>31</v>
      </c>
      <c r="B32" s="66"/>
      <c r="C32" s="66"/>
      <c r="D32" s="66"/>
      <c r="E32" s="66"/>
      <c r="F32" s="66"/>
    </row>
    <row r="33" s="125" customFormat="true" ht="30" hidden="false" customHeight="true" outlineLevel="0" collapsed="false">
      <c r="A33" s="67" t="s">
        <v>32</v>
      </c>
      <c r="B33" s="67"/>
      <c r="C33" s="67"/>
      <c r="D33" s="67"/>
      <c r="E33" s="67"/>
      <c r="F33" s="67"/>
    </row>
    <row r="34" customFormat="false" ht="14.4" hidden="false" customHeight="false" outlineLevel="0" collapsed="false">
      <c r="A34" s="68" t="s">
        <v>33</v>
      </c>
      <c r="B34" s="69"/>
      <c r="C34" s="69"/>
      <c r="D34" s="69"/>
      <c r="E34" s="69"/>
      <c r="F34" s="70"/>
    </row>
    <row r="35" customFormat="false" ht="14.4" hidden="false" customHeight="false" outlineLevel="0" collapsed="false">
      <c r="A35" s="71" t="s">
        <v>34</v>
      </c>
      <c r="B35" s="72"/>
      <c r="C35" s="72"/>
      <c r="D35" s="72"/>
      <c r="E35" s="72"/>
      <c r="F35" s="73"/>
    </row>
    <row r="36" s="126" customFormat="true" ht="14.4" hidden="false" customHeight="false" outlineLevel="0" collapsed="false">
      <c r="A36" s="74" t="s">
        <v>81</v>
      </c>
      <c r="B36" s="75"/>
      <c r="C36" s="75"/>
      <c r="D36" s="75"/>
      <c r="E36" s="76"/>
      <c r="F36" s="77"/>
    </row>
    <row r="37" s="126" customFormat="true" ht="14.4" hidden="false" customHeight="false" outlineLevel="0" collapsed="false">
      <c r="A37" s="68" t="s">
        <v>36</v>
      </c>
      <c r="B37" s="75"/>
      <c r="C37" s="75"/>
      <c r="D37" s="75"/>
      <c r="E37" s="76"/>
      <c r="F37" s="77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18.66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1" width="12.66"/>
    <col collapsed="false" customWidth="true" hidden="false" outlineLevel="0" max="6" min="6" style="3" width="20.1"/>
    <col collapsed="false" customWidth="true" hidden="false" outlineLevel="0" max="7" min="7" style="1" width="41.66"/>
    <col collapsed="false" customWidth="true" hidden="false" outlineLevel="0" max="8" min="8" style="1" width="11.55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88"/>
    </row>
    <row r="2" customFormat="false" ht="14.4" hidden="false" customHeight="false" outlineLevel="0" collapsed="false">
      <c r="A2" s="6" t="s">
        <v>82</v>
      </c>
      <c r="B2" s="7"/>
      <c r="C2" s="8"/>
      <c r="D2" s="9"/>
      <c r="E2" s="9"/>
      <c r="F2" s="88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  <c r="F3" s="88"/>
    </row>
    <row r="4" customFormat="false" ht="14.4" hidden="false" customHeight="false" outlineLevel="0" collapsed="false">
      <c r="A4" s="6"/>
      <c r="B4" s="15"/>
      <c r="C4" s="16"/>
      <c r="D4" s="15"/>
      <c r="E4" s="15"/>
      <c r="F4" s="8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3" t="s">
        <v>7</v>
      </c>
      <c r="F5" s="23" t="s">
        <v>8</v>
      </c>
    </row>
    <row r="6" customFormat="false" ht="14.4" hidden="false" customHeight="false" outlineLevel="0" collapsed="false">
      <c r="A6" s="24" t="s">
        <v>9</v>
      </c>
      <c r="B6" s="30"/>
      <c r="C6" s="40"/>
      <c r="D6" s="38"/>
      <c r="E6" s="130"/>
      <c r="F6" s="111"/>
    </row>
    <row r="7" customFormat="false" ht="14.4" hidden="false" customHeight="false" outlineLevel="0" collapsed="false">
      <c r="A7" s="30" t="s">
        <v>10</v>
      </c>
      <c r="B7" s="30" t="s">
        <v>11</v>
      </c>
      <c r="C7" s="40" t="n">
        <v>3400000</v>
      </c>
      <c r="D7" s="38" t="n">
        <v>3387.46</v>
      </c>
      <c r="E7" s="130" t="n">
        <v>97.61</v>
      </c>
      <c r="F7" s="111" t="s">
        <v>12</v>
      </c>
    </row>
    <row r="8" s="102" customFormat="true" ht="14.4" hidden="false" customHeight="false" outlineLevel="0" collapsed="false">
      <c r="A8" s="24" t="s">
        <v>13</v>
      </c>
      <c r="B8" s="24"/>
      <c r="C8" s="83"/>
      <c r="D8" s="109" t="n">
        <f aca="false">SUM(D7)</f>
        <v>3387.46</v>
      </c>
      <c r="E8" s="109" t="n">
        <f aca="false">SUM(E7)</f>
        <v>97.61</v>
      </c>
      <c r="F8" s="131"/>
      <c r="H8" s="114"/>
    </row>
    <row r="9" customFormat="false" ht="14.4" hidden="false" customHeight="false" outlineLevel="0" collapsed="false">
      <c r="A9" s="24" t="s">
        <v>14</v>
      </c>
      <c r="B9" s="30"/>
      <c r="C9" s="37"/>
      <c r="D9" s="38"/>
      <c r="E9" s="130"/>
      <c r="F9" s="111"/>
    </row>
    <row r="10" customFormat="false" ht="14.4" hidden="false" customHeight="false" outlineLevel="0" collapsed="false">
      <c r="A10" s="24" t="s">
        <v>56</v>
      </c>
      <c r="B10" s="30"/>
      <c r="C10" s="37"/>
      <c r="D10" s="100" t="n">
        <v>83.05</v>
      </c>
      <c r="E10" s="130" t="n">
        <v>2.39</v>
      </c>
      <c r="F10" s="111"/>
      <c r="H10" s="80"/>
    </row>
    <row r="11" customFormat="false" ht="14.4" hidden="false" customHeight="false" outlineLevel="0" collapsed="false">
      <c r="A11" s="24" t="s">
        <v>16</v>
      </c>
      <c r="B11" s="30"/>
      <c r="C11" s="37"/>
      <c r="D11" s="100" t="n">
        <v>-0.08</v>
      </c>
      <c r="E11" s="130" t="n">
        <v>0</v>
      </c>
      <c r="F11" s="111"/>
      <c r="H11" s="80"/>
    </row>
    <row r="12" s="102" customFormat="true" ht="14.4" hidden="false" customHeight="false" outlineLevel="0" collapsed="false">
      <c r="A12" s="42" t="s">
        <v>17</v>
      </c>
      <c r="B12" s="42"/>
      <c r="C12" s="43"/>
      <c r="D12" s="85" t="n">
        <f aca="false">D8+D10+D11</f>
        <v>3470.43</v>
      </c>
      <c r="E12" s="85" t="n">
        <f aca="false">E8+E10+E11</f>
        <v>100</v>
      </c>
      <c r="F12" s="45"/>
      <c r="H12" s="114"/>
      <c r="J12" s="46"/>
      <c r="K12" s="47"/>
    </row>
    <row r="13" s="102" customFormat="true" ht="14.4" hidden="false" customHeight="false" outlineLevel="0" collapsed="false">
      <c r="A13" s="30" t="s">
        <v>18</v>
      </c>
      <c r="B13" s="48"/>
      <c r="C13" s="49"/>
      <c r="D13" s="132"/>
      <c r="E13" s="132"/>
      <c r="F13" s="51"/>
    </row>
    <row r="14" customFormat="false" ht="17.25" hidden="false" customHeight="true" outlineLevel="0" collapsed="false">
      <c r="A14" s="115" t="s">
        <v>19</v>
      </c>
      <c r="B14" s="133"/>
      <c r="C14" s="133"/>
      <c r="D14" s="133"/>
      <c r="E14" s="133"/>
      <c r="F14" s="134"/>
    </row>
    <row r="15" customFormat="false" ht="14.4" hidden="false" customHeight="false" outlineLevel="0" collapsed="false">
      <c r="A15" s="135" t="s">
        <v>20</v>
      </c>
      <c r="B15" s="136"/>
      <c r="C15" s="136"/>
      <c r="D15" s="136"/>
      <c r="E15" s="136"/>
      <c r="F15" s="137"/>
    </row>
    <row r="16" customFormat="false" ht="15" hidden="false" customHeight="true" outlineLevel="0" collapsed="false">
      <c r="A16" s="58" t="s">
        <v>21</v>
      </c>
      <c r="B16" s="58"/>
      <c r="C16" s="58"/>
      <c r="D16" s="58"/>
      <c r="E16" s="58"/>
      <c r="F16" s="58"/>
    </row>
    <row r="17" customFormat="false" ht="14.4" hidden="false" customHeight="false" outlineLevel="0" collapsed="false">
      <c r="A17" s="58"/>
      <c r="B17" s="58"/>
      <c r="C17" s="58"/>
      <c r="D17" s="58"/>
      <c r="E17" s="58"/>
      <c r="F17" s="58"/>
    </row>
    <row r="18" customFormat="false" ht="14.4" hidden="false" customHeight="false" outlineLevel="0" collapsed="false">
      <c r="A18" s="59" t="s">
        <v>22</v>
      </c>
      <c r="B18" s="59"/>
      <c r="C18" s="59"/>
      <c r="D18" s="59"/>
      <c r="E18" s="59"/>
      <c r="F18" s="59"/>
    </row>
    <row r="19" customFormat="false" ht="15" hidden="false" customHeight="true" outlineLevel="0" collapsed="false">
      <c r="A19" s="60" t="s">
        <v>23</v>
      </c>
      <c r="B19" s="61" t="s">
        <v>24</v>
      </c>
      <c r="C19" s="61"/>
      <c r="D19" s="61" t="s">
        <v>25</v>
      </c>
      <c r="E19" s="61"/>
      <c r="F19" s="61"/>
    </row>
    <row r="20" customFormat="false" ht="14.4" hidden="false" customHeight="true" outlineLevel="0" collapsed="false">
      <c r="A20" s="62" t="s">
        <v>26</v>
      </c>
      <c r="B20" s="87" t="n">
        <v>10.0404</v>
      </c>
      <c r="C20" s="87"/>
      <c r="D20" s="87" t="n">
        <v>10.0834</v>
      </c>
      <c r="E20" s="87"/>
      <c r="F20" s="87"/>
      <c r="H20" s="138"/>
    </row>
    <row r="21" customFormat="false" ht="14.4" hidden="false" customHeight="false" outlineLevel="0" collapsed="false">
      <c r="A21" s="62" t="s">
        <v>27</v>
      </c>
      <c r="B21" s="87" t="n">
        <v>12.8413</v>
      </c>
      <c r="C21" s="87"/>
      <c r="D21" s="87" t="n">
        <v>12.8964</v>
      </c>
      <c r="E21" s="87"/>
      <c r="F21" s="87"/>
      <c r="H21" s="138"/>
    </row>
    <row r="22" customFormat="false" ht="14.4" hidden="false" customHeight="false" outlineLevel="0" collapsed="false">
      <c r="A22" s="62" t="s">
        <v>28</v>
      </c>
      <c r="B22" s="87" t="n">
        <v>10.0446</v>
      </c>
      <c r="C22" s="87"/>
      <c r="D22" s="87" t="n">
        <v>10.0919</v>
      </c>
      <c r="E22" s="87"/>
      <c r="F22" s="87"/>
      <c r="H22" s="138"/>
    </row>
    <row r="23" customFormat="false" ht="14.4" hidden="false" customHeight="false" outlineLevel="0" collapsed="false">
      <c r="A23" s="62" t="s">
        <v>30</v>
      </c>
      <c r="B23" s="87" t="n">
        <v>13.0461</v>
      </c>
      <c r="C23" s="87"/>
      <c r="D23" s="87" t="n">
        <v>13.1076</v>
      </c>
      <c r="E23" s="87"/>
      <c r="F23" s="87"/>
      <c r="H23" s="138"/>
    </row>
    <row r="24" customFormat="false" ht="14.4" hidden="false" customHeight="false" outlineLevel="0" collapsed="false">
      <c r="A24" s="66" t="s">
        <v>31</v>
      </c>
      <c r="B24" s="66"/>
      <c r="C24" s="66"/>
      <c r="D24" s="66"/>
      <c r="E24" s="66"/>
      <c r="F24" s="66"/>
    </row>
    <row r="25" customFormat="false" ht="36" hidden="false" customHeight="true" outlineLevel="0" collapsed="false">
      <c r="A25" s="67" t="s">
        <v>32</v>
      </c>
      <c r="B25" s="67"/>
      <c r="C25" s="67"/>
      <c r="D25" s="67"/>
      <c r="E25" s="67"/>
      <c r="F25" s="67"/>
    </row>
    <row r="26" customFormat="false" ht="14.4" hidden="false" customHeight="false" outlineLevel="0" collapsed="false">
      <c r="A26" s="68" t="s">
        <v>33</v>
      </c>
      <c r="B26" s="69"/>
      <c r="C26" s="69"/>
      <c r="D26" s="69"/>
      <c r="E26" s="69"/>
      <c r="F26" s="70"/>
    </row>
    <row r="27" customFormat="false" ht="14.4" hidden="false" customHeight="false" outlineLevel="0" collapsed="false">
      <c r="A27" s="71" t="s">
        <v>34</v>
      </c>
      <c r="B27" s="72"/>
      <c r="C27" s="72"/>
      <c r="D27" s="72"/>
      <c r="E27" s="72"/>
      <c r="F27" s="73"/>
    </row>
    <row r="28" customFormat="false" ht="14.4" hidden="false" customHeight="false" outlineLevel="0" collapsed="false">
      <c r="A28" s="74" t="s">
        <v>83</v>
      </c>
      <c r="B28" s="75"/>
      <c r="C28" s="75"/>
      <c r="D28" s="75"/>
      <c r="E28" s="76"/>
      <c r="F28" s="77"/>
    </row>
    <row r="29" customFormat="false" ht="14.4" hidden="false" customHeight="false" outlineLevel="0" collapsed="false">
      <c r="A29" s="68" t="s">
        <v>36</v>
      </c>
      <c r="B29" s="75"/>
      <c r="C29" s="75"/>
      <c r="D29" s="75"/>
      <c r="E29" s="76"/>
      <c r="F29" s="77"/>
    </row>
  </sheetData>
  <mergeCells count="14">
    <mergeCell ref="A16:F17"/>
    <mergeCell ref="A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8.66"/>
    <col collapsed="false" customWidth="true" hidden="false" outlineLevel="0" max="3" min="3" style="1" width="16.1"/>
    <col collapsed="false" customWidth="true" hidden="false" outlineLevel="0" max="4" min="4" style="1" width="14.66"/>
    <col collapsed="false" customWidth="true" hidden="false" outlineLevel="0" max="5" min="5" style="1" width="12.55"/>
    <col collapsed="false" customWidth="true" hidden="false" outlineLevel="0" max="6" min="6" style="3" width="20.43"/>
    <col collapsed="false" customWidth="true" hidden="false" outlineLevel="0" max="7" min="7" style="1" width="41.66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4.4" hidden="false" customHeight="true" outlineLevel="0" collapsed="false">
      <c r="A2" s="139" t="s">
        <v>84</v>
      </c>
      <c r="B2" s="139"/>
      <c r="C2" s="139"/>
      <c r="D2" s="139"/>
      <c r="E2" s="139"/>
      <c r="F2" s="139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4.4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3" t="s">
        <v>7</v>
      </c>
      <c r="F5" s="23" t="s">
        <v>8</v>
      </c>
    </row>
    <row r="6" customFormat="false" ht="14.4" hidden="false" customHeight="false" outlineLevel="0" collapsed="false">
      <c r="A6" s="94" t="s">
        <v>58</v>
      </c>
      <c r="B6" s="94"/>
      <c r="C6" s="95"/>
      <c r="D6" s="95"/>
      <c r="E6" s="95"/>
      <c r="F6" s="96"/>
      <c r="G6" s="80"/>
      <c r="J6" s="81"/>
      <c r="K6" s="4"/>
    </row>
    <row r="7" customFormat="false" ht="14.4" hidden="false" customHeight="false" outlineLevel="0" collapsed="false">
      <c r="A7" s="94" t="s">
        <v>39</v>
      </c>
      <c r="B7" s="30"/>
      <c r="C7" s="40"/>
      <c r="D7" s="40"/>
      <c r="E7" s="95"/>
      <c r="F7" s="97"/>
      <c r="G7" s="80"/>
      <c r="J7" s="81"/>
      <c r="K7" s="4"/>
    </row>
    <row r="8" customFormat="false" ht="14.4" hidden="false" customHeight="false" outlineLevel="0" collapsed="false">
      <c r="A8" s="94" t="s">
        <v>40</v>
      </c>
      <c r="B8" s="94"/>
      <c r="C8" s="95"/>
      <c r="D8" s="95"/>
      <c r="E8" s="95"/>
      <c r="F8" s="96"/>
      <c r="G8" s="80"/>
      <c r="J8" s="81"/>
      <c r="K8" s="4"/>
    </row>
    <row r="9" customFormat="false" ht="14.4" hidden="false" customHeight="false" outlineLevel="0" collapsed="false">
      <c r="A9" s="98" t="s">
        <v>44</v>
      </c>
      <c r="B9" s="98" t="s">
        <v>45</v>
      </c>
      <c r="C9" s="99" t="n">
        <v>4</v>
      </c>
      <c r="D9" s="100" t="n">
        <v>40.62</v>
      </c>
      <c r="E9" s="38" t="n">
        <v>14.12</v>
      </c>
      <c r="F9" s="101" t="s">
        <v>85</v>
      </c>
      <c r="G9" s="80"/>
      <c r="H9" s="81"/>
      <c r="I9" s="81"/>
      <c r="J9" s="81"/>
      <c r="K9" s="4"/>
    </row>
    <row r="10" customFormat="false" ht="14.4" hidden="false" customHeight="false" outlineLevel="0" collapsed="false">
      <c r="A10" s="98" t="s">
        <v>68</v>
      </c>
      <c r="B10" s="98" t="s">
        <v>45</v>
      </c>
      <c r="C10" s="99" t="n">
        <v>4</v>
      </c>
      <c r="D10" s="100" t="n">
        <v>40.59</v>
      </c>
      <c r="E10" s="38" t="n">
        <v>14.12</v>
      </c>
      <c r="F10" s="101" t="s">
        <v>69</v>
      </c>
      <c r="G10" s="80"/>
      <c r="H10" s="81"/>
      <c r="I10" s="81"/>
      <c r="J10" s="81"/>
      <c r="K10" s="4"/>
    </row>
    <row r="11" customFormat="false" ht="14.4" hidden="false" customHeight="false" outlineLevel="0" collapsed="false">
      <c r="A11" s="128" t="s">
        <v>77</v>
      </c>
      <c r="B11" s="123" t="s">
        <v>78</v>
      </c>
      <c r="C11" s="99" t="n">
        <v>4</v>
      </c>
      <c r="D11" s="100" t="n">
        <v>40.11</v>
      </c>
      <c r="E11" s="38" t="n">
        <v>13.95</v>
      </c>
      <c r="F11" s="101" t="s">
        <v>79</v>
      </c>
      <c r="G11" s="80"/>
      <c r="H11" s="81"/>
      <c r="I11" s="81"/>
      <c r="J11" s="81"/>
      <c r="K11" s="4"/>
    </row>
    <row r="12" customFormat="false" ht="14.4" hidden="false" customHeight="false" outlineLevel="0" collapsed="false">
      <c r="A12" s="98" t="s">
        <v>49</v>
      </c>
      <c r="B12" s="98" t="s">
        <v>50</v>
      </c>
      <c r="C12" s="99" t="n">
        <v>3</v>
      </c>
      <c r="D12" s="100" t="n">
        <v>30.39</v>
      </c>
      <c r="E12" s="38" t="n">
        <v>10.57</v>
      </c>
      <c r="F12" s="103" t="s">
        <v>86</v>
      </c>
      <c r="G12" s="80"/>
      <c r="H12" s="81"/>
      <c r="I12" s="81"/>
      <c r="J12" s="81"/>
      <c r="K12" s="4"/>
    </row>
    <row r="13" customFormat="false" ht="14.4" hidden="false" customHeight="false" outlineLevel="0" collapsed="false">
      <c r="A13" s="98" t="s">
        <v>52</v>
      </c>
      <c r="B13" s="98" t="s">
        <v>45</v>
      </c>
      <c r="C13" s="99" t="n">
        <v>2</v>
      </c>
      <c r="D13" s="100" t="n">
        <v>20.33</v>
      </c>
      <c r="E13" s="38" t="n">
        <v>7.07</v>
      </c>
      <c r="F13" s="103" t="s">
        <v>80</v>
      </c>
      <c r="G13" s="80"/>
      <c r="H13" s="81"/>
      <c r="I13" s="81"/>
      <c r="J13" s="81"/>
      <c r="K13" s="4"/>
    </row>
    <row r="14" customFormat="false" ht="14.4" hidden="false" customHeight="false" outlineLevel="0" collapsed="false">
      <c r="A14" s="98" t="s">
        <v>65</v>
      </c>
      <c r="B14" s="98" t="s">
        <v>66</v>
      </c>
      <c r="C14" s="99" t="n">
        <v>2</v>
      </c>
      <c r="D14" s="100" t="n">
        <v>20.31</v>
      </c>
      <c r="E14" s="38" t="n">
        <v>7.06</v>
      </c>
      <c r="F14" s="103" t="s">
        <v>67</v>
      </c>
      <c r="G14" s="80"/>
      <c r="H14" s="81"/>
      <c r="I14" s="81"/>
      <c r="J14" s="81"/>
      <c r="K14" s="4"/>
    </row>
    <row r="15" customFormat="false" ht="14.4" hidden="false" customHeight="false" outlineLevel="0" collapsed="false">
      <c r="A15" s="30" t="s">
        <v>63</v>
      </c>
      <c r="B15" s="30" t="s">
        <v>45</v>
      </c>
      <c r="C15" s="99" t="n">
        <v>1</v>
      </c>
      <c r="D15" s="100" t="n">
        <v>10.19</v>
      </c>
      <c r="E15" s="38" t="n">
        <v>3.54</v>
      </c>
      <c r="F15" s="101" t="s">
        <v>64</v>
      </c>
      <c r="G15" s="80"/>
      <c r="H15" s="81"/>
      <c r="I15" s="81"/>
      <c r="J15" s="81"/>
      <c r="K15" s="4"/>
    </row>
    <row r="16" customFormat="false" ht="14.4" hidden="false" customHeight="false" outlineLevel="0" collapsed="false">
      <c r="A16" s="24" t="s">
        <v>13</v>
      </c>
      <c r="B16" s="94"/>
      <c r="C16" s="95"/>
      <c r="D16" s="104" t="n">
        <f aca="false">SUM(D9:D15)</f>
        <v>202.54</v>
      </c>
      <c r="E16" s="104" t="n">
        <f aca="false">SUM(E9:E15)</f>
        <v>70.43</v>
      </c>
      <c r="F16" s="96"/>
      <c r="G16" s="80"/>
      <c r="J16" s="81"/>
      <c r="K16" s="4"/>
    </row>
    <row r="17" customFormat="false" ht="14.4" hidden="false" customHeight="false" outlineLevel="0" collapsed="false">
      <c r="A17" s="94" t="s">
        <v>70</v>
      </c>
      <c r="B17" s="94"/>
      <c r="C17" s="95"/>
      <c r="D17" s="107"/>
      <c r="E17" s="108"/>
      <c r="F17" s="96"/>
      <c r="G17" s="80"/>
      <c r="J17" s="81"/>
      <c r="K17" s="4"/>
    </row>
    <row r="18" customFormat="false" ht="14.4" hidden="false" customHeight="false" outlineLevel="0" collapsed="false">
      <c r="A18" s="94" t="s">
        <v>40</v>
      </c>
      <c r="B18" s="94"/>
      <c r="C18" s="95"/>
      <c r="D18" s="107"/>
      <c r="E18" s="108"/>
      <c r="F18" s="96"/>
      <c r="G18" s="80"/>
      <c r="J18" s="81"/>
      <c r="K18" s="4"/>
    </row>
    <row r="19" customFormat="false" ht="14.4" hidden="false" customHeight="false" outlineLevel="0" collapsed="false">
      <c r="A19" s="98" t="s">
        <v>71</v>
      </c>
      <c r="B19" s="98" t="s">
        <v>66</v>
      </c>
      <c r="C19" s="99" t="n">
        <v>4</v>
      </c>
      <c r="D19" s="100" t="n">
        <v>47.56</v>
      </c>
      <c r="E19" s="38" t="n">
        <v>16.54</v>
      </c>
      <c r="F19" s="101" t="s">
        <v>72</v>
      </c>
      <c r="G19" s="80"/>
      <c r="H19" s="81"/>
      <c r="I19" s="81"/>
      <c r="J19" s="81"/>
      <c r="K19" s="4"/>
    </row>
    <row r="20" customFormat="false" ht="14.4" hidden="false" customHeight="false" outlineLevel="0" collapsed="false">
      <c r="A20" s="24" t="s">
        <v>13</v>
      </c>
      <c r="B20" s="24"/>
      <c r="C20" s="83"/>
      <c r="D20" s="109" t="n">
        <f aca="false">SUM(D19)</f>
        <v>47.56</v>
      </c>
      <c r="E20" s="109" t="n">
        <f aca="false">SUM(E19)</f>
        <v>16.54</v>
      </c>
      <c r="F20" s="96"/>
      <c r="G20" s="80"/>
      <c r="J20" s="81"/>
      <c r="K20" s="4"/>
    </row>
    <row r="21" customFormat="false" ht="14.4" hidden="false" customHeight="false" outlineLevel="0" collapsed="false">
      <c r="A21" s="24" t="s">
        <v>14</v>
      </c>
      <c r="B21" s="30"/>
      <c r="C21" s="37"/>
      <c r="D21" s="38"/>
      <c r="E21" s="38"/>
      <c r="F21" s="111"/>
    </row>
    <row r="22" customFormat="false" ht="14.4" hidden="false" customHeight="false" outlineLevel="0" collapsed="false">
      <c r="A22" s="24" t="s">
        <v>56</v>
      </c>
      <c r="B22" s="30"/>
      <c r="C22" s="37"/>
      <c r="D22" s="100" t="n">
        <v>23.72</v>
      </c>
      <c r="E22" s="140" t="n">
        <v>8.25</v>
      </c>
      <c r="F22" s="39"/>
      <c r="G22" s="80"/>
      <c r="J22" s="81"/>
      <c r="K22" s="4"/>
    </row>
    <row r="23" customFormat="false" ht="14.4" hidden="false" customHeight="false" outlineLevel="0" collapsed="false">
      <c r="A23" s="24" t="s">
        <v>16</v>
      </c>
      <c r="B23" s="30"/>
      <c r="C23" s="37"/>
      <c r="D23" s="112" t="n">
        <v>13.77</v>
      </c>
      <c r="E23" s="141" t="n">
        <v>4.78</v>
      </c>
      <c r="F23" s="111"/>
      <c r="G23" s="80"/>
      <c r="J23" s="81"/>
      <c r="K23" s="4"/>
    </row>
    <row r="24" s="102" customFormat="true" ht="14.4" hidden="false" customHeight="false" outlineLevel="0" collapsed="false">
      <c r="A24" s="42" t="s">
        <v>17</v>
      </c>
      <c r="B24" s="42"/>
      <c r="C24" s="43"/>
      <c r="D24" s="85" t="n">
        <f aca="false">D16+D20+D22+D23</f>
        <v>287.59</v>
      </c>
      <c r="E24" s="85" t="n">
        <f aca="false">E16+E20+E22+E23</f>
        <v>100</v>
      </c>
      <c r="F24" s="45"/>
      <c r="G24" s="114"/>
    </row>
    <row r="25" s="102" customFormat="true" ht="14.4" hidden="false" customHeight="false" outlineLevel="0" collapsed="false">
      <c r="A25" s="30" t="s">
        <v>18</v>
      </c>
      <c r="B25" s="48"/>
      <c r="C25" s="49"/>
      <c r="D25" s="50"/>
      <c r="E25" s="50"/>
      <c r="F25" s="142"/>
    </row>
    <row r="26" customFormat="false" ht="14.4" hidden="false" customHeight="false" outlineLevel="0" collapsed="false">
      <c r="A26" s="143" t="s">
        <v>19</v>
      </c>
      <c r="B26" s="120"/>
      <c r="C26" s="121"/>
      <c r="D26" s="121"/>
      <c r="E26" s="121"/>
      <c r="F26" s="144"/>
    </row>
    <row r="27" customFormat="false" ht="14.4" hidden="false" customHeight="false" outlineLevel="0" collapsed="false">
      <c r="A27" s="119" t="s">
        <v>87</v>
      </c>
      <c r="B27" s="120"/>
      <c r="C27" s="121"/>
      <c r="D27" s="121"/>
      <c r="E27" s="121"/>
      <c r="F27" s="144"/>
    </row>
    <row r="28" customFormat="false" ht="15" hidden="false" customHeight="true" outlineLevel="0" collapsed="false">
      <c r="A28" s="58" t="s">
        <v>21</v>
      </c>
      <c r="B28" s="58"/>
      <c r="C28" s="58"/>
      <c r="D28" s="58"/>
      <c r="E28" s="58"/>
      <c r="F28" s="58"/>
    </row>
    <row r="29" customFormat="false" ht="14.4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4.4" hidden="false" customHeight="false" outlineLevel="0" collapsed="false">
      <c r="A30" s="59" t="s">
        <v>22</v>
      </c>
      <c r="B30" s="59"/>
      <c r="C30" s="59"/>
      <c r="D30" s="59"/>
      <c r="E30" s="59"/>
      <c r="F30" s="59"/>
    </row>
    <row r="31" s="123" customFormat="true" ht="15" hidden="false" customHeight="true" outlineLevel="0" collapsed="false">
      <c r="A31" s="60" t="s">
        <v>23</v>
      </c>
      <c r="B31" s="61" t="s">
        <v>24</v>
      </c>
      <c r="C31" s="61"/>
      <c r="D31" s="61" t="s">
        <v>25</v>
      </c>
      <c r="E31" s="61"/>
      <c r="F31" s="61"/>
    </row>
    <row r="32" s="123" customFormat="true" ht="14.4" hidden="false" customHeight="false" outlineLevel="0" collapsed="false">
      <c r="A32" s="62" t="s">
        <v>27</v>
      </c>
      <c r="B32" s="87" t="n">
        <v>12.7508</v>
      </c>
      <c r="C32" s="87"/>
      <c r="D32" s="87" t="n">
        <v>12.8056</v>
      </c>
      <c r="E32" s="87"/>
      <c r="F32" s="87"/>
      <c r="H32" s="124"/>
    </row>
    <row r="33" s="123" customFormat="true" ht="14.4" hidden="false" customHeight="false" outlineLevel="0" collapsed="false">
      <c r="A33" s="62" t="s">
        <v>30</v>
      </c>
      <c r="B33" s="87" t="n">
        <v>12.8331</v>
      </c>
      <c r="C33" s="87"/>
      <c r="D33" s="87" t="n">
        <v>12.8897</v>
      </c>
      <c r="E33" s="87"/>
      <c r="F33" s="87"/>
      <c r="H33" s="124"/>
    </row>
    <row r="34" customFormat="false" ht="14.4" hidden="false" customHeight="false" outlineLevel="0" collapsed="false">
      <c r="A34" s="66" t="s">
        <v>31</v>
      </c>
      <c r="B34" s="66"/>
      <c r="C34" s="66"/>
      <c r="D34" s="66"/>
      <c r="E34" s="66"/>
      <c r="F34" s="66"/>
    </row>
    <row r="35" s="125" customFormat="true" ht="33.75" hidden="false" customHeight="true" outlineLevel="0" collapsed="false">
      <c r="A35" s="67" t="s">
        <v>32</v>
      </c>
      <c r="B35" s="67"/>
      <c r="C35" s="67"/>
      <c r="D35" s="67"/>
      <c r="E35" s="67"/>
      <c r="F35" s="67"/>
    </row>
    <row r="36" customFormat="false" ht="14.4" hidden="false" customHeight="false" outlineLevel="0" collapsed="false">
      <c r="A36" s="68" t="s">
        <v>33</v>
      </c>
      <c r="B36" s="69"/>
      <c r="C36" s="69"/>
      <c r="D36" s="69"/>
      <c r="E36" s="69"/>
      <c r="F36" s="70"/>
    </row>
    <row r="37" customFormat="false" ht="14.4" hidden="false" customHeight="false" outlineLevel="0" collapsed="false">
      <c r="A37" s="71" t="s">
        <v>34</v>
      </c>
      <c r="B37" s="72"/>
      <c r="C37" s="72"/>
      <c r="D37" s="72"/>
      <c r="E37" s="72"/>
      <c r="F37" s="73"/>
    </row>
    <row r="38" s="126" customFormat="true" ht="14.4" hidden="false" customHeight="false" outlineLevel="0" collapsed="false">
      <c r="A38" s="74" t="s">
        <v>88</v>
      </c>
      <c r="B38" s="75"/>
      <c r="C38" s="75"/>
      <c r="D38" s="75"/>
      <c r="E38" s="76"/>
      <c r="F38" s="77"/>
    </row>
    <row r="39" s="126" customFormat="true" ht="14.4" hidden="false" customHeight="false" outlineLevel="0" collapsed="false">
      <c r="A39" s="68" t="s">
        <v>36</v>
      </c>
      <c r="B39" s="75"/>
      <c r="C39" s="75"/>
      <c r="D39" s="75"/>
      <c r="E39" s="76"/>
      <c r="F39" s="77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3"/>
    <col collapsed="false" customWidth="true" hidden="false" outlineLevel="0" max="3" min="3" style="1" width="15.99"/>
    <col collapsed="false" customWidth="true" hidden="false" outlineLevel="0" max="4" min="4" style="1" width="15.43"/>
    <col collapsed="false" customWidth="true" hidden="false" outlineLevel="0" max="5" min="5" style="1" width="13.55"/>
    <col collapsed="false" customWidth="true" hidden="false" outlineLevel="0" max="6" min="6" style="3" width="15.87"/>
    <col collapsed="false" customWidth="true" hidden="false" outlineLevel="0" max="7" min="7" style="1" width="34.87"/>
    <col collapsed="false" customWidth="true" hidden="false" outlineLevel="0" max="8" min="8" style="1" width="9.87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11"/>
    </row>
    <row r="2" customFormat="false" ht="14.4" hidden="false" customHeight="true" outlineLevel="0" collapsed="false">
      <c r="A2" s="139" t="s">
        <v>89</v>
      </c>
      <c r="B2" s="139"/>
      <c r="C2" s="139"/>
      <c r="D2" s="139"/>
      <c r="E2" s="139"/>
      <c r="F2" s="139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  <c r="F3" s="18"/>
    </row>
    <row r="4" customFormat="false" ht="14.4" hidden="false" customHeight="false" outlineLevel="0" collapsed="false">
      <c r="A4" s="6"/>
      <c r="B4" s="15"/>
      <c r="C4" s="16"/>
      <c r="D4" s="15"/>
      <c r="E4" s="15"/>
      <c r="F4" s="18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3" t="s">
        <v>7</v>
      </c>
      <c r="F5" s="23" t="s">
        <v>8</v>
      </c>
    </row>
    <row r="6" customFormat="false" ht="14.4" hidden="false" customHeight="false" outlineLevel="0" collapsed="false">
      <c r="A6" s="94" t="s">
        <v>58</v>
      </c>
      <c r="B6" s="94"/>
      <c r="C6" s="95"/>
      <c r="D6" s="95"/>
      <c r="E6" s="95"/>
      <c r="F6" s="96"/>
      <c r="G6" s="80"/>
    </row>
    <row r="7" customFormat="false" ht="14.4" hidden="false" customHeight="false" outlineLevel="0" collapsed="false">
      <c r="A7" s="94" t="s">
        <v>39</v>
      </c>
      <c r="B7" s="30"/>
      <c r="C7" s="40"/>
      <c r="D7" s="40"/>
      <c r="E7" s="95"/>
      <c r="F7" s="97"/>
      <c r="G7" s="114"/>
      <c r="H7" s="102"/>
      <c r="I7" s="46"/>
      <c r="J7" s="47"/>
      <c r="K7" s="102"/>
    </row>
    <row r="8" customFormat="false" ht="14.4" hidden="false" customHeight="false" outlineLevel="0" collapsed="false">
      <c r="A8" s="94" t="s">
        <v>40</v>
      </c>
      <c r="B8" s="94"/>
      <c r="C8" s="95"/>
      <c r="D8" s="95"/>
      <c r="E8" s="95"/>
      <c r="F8" s="96"/>
      <c r="G8" s="80"/>
    </row>
    <row r="9" customFormat="false" ht="14.4" hidden="false" customHeight="false" outlineLevel="0" collapsed="false">
      <c r="A9" s="98" t="s">
        <v>47</v>
      </c>
      <c r="B9" s="98" t="s">
        <v>45</v>
      </c>
      <c r="C9" s="99" t="n">
        <v>90</v>
      </c>
      <c r="D9" s="100" t="n">
        <v>914.92</v>
      </c>
      <c r="E9" s="38" t="n">
        <v>15.65</v>
      </c>
      <c r="F9" s="101" t="s">
        <v>59</v>
      </c>
      <c r="G9" s="114"/>
      <c r="H9" s="145"/>
      <c r="I9" s="47"/>
      <c r="J9" s="47"/>
      <c r="K9" s="102"/>
    </row>
    <row r="10" customFormat="false" ht="14.4" hidden="false" customHeight="false" outlineLevel="0" collapsed="false">
      <c r="A10" s="98" t="s">
        <v>54</v>
      </c>
      <c r="B10" s="98" t="s">
        <v>45</v>
      </c>
      <c r="C10" s="99" t="n">
        <v>90</v>
      </c>
      <c r="D10" s="100" t="n">
        <v>912.73</v>
      </c>
      <c r="E10" s="38" t="n">
        <v>15.61</v>
      </c>
      <c r="F10" s="101" t="s">
        <v>60</v>
      </c>
      <c r="G10" s="114"/>
      <c r="H10" s="145"/>
      <c r="I10" s="47"/>
    </row>
    <row r="11" customFormat="false" ht="14.4" hidden="false" customHeight="false" outlineLevel="0" collapsed="false">
      <c r="A11" s="128" t="s">
        <v>77</v>
      </c>
      <c r="B11" s="123" t="s">
        <v>78</v>
      </c>
      <c r="C11" s="99" t="n">
        <v>89</v>
      </c>
      <c r="D11" s="100" t="n">
        <v>892.53</v>
      </c>
      <c r="E11" s="38" t="n">
        <v>15.27</v>
      </c>
      <c r="F11" s="101" t="s">
        <v>79</v>
      </c>
      <c r="G11" s="114"/>
      <c r="H11" s="145"/>
      <c r="I11" s="47"/>
      <c r="J11" s="47"/>
      <c r="K11" s="102"/>
    </row>
    <row r="12" customFormat="false" ht="14.4" hidden="false" customHeight="false" outlineLevel="0" collapsed="false">
      <c r="A12" s="98" t="s">
        <v>63</v>
      </c>
      <c r="B12" s="98" t="s">
        <v>45</v>
      </c>
      <c r="C12" s="99" t="n">
        <v>33</v>
      </c>
      <c r="D12" s="100" t="n">
        <v>336.25</v>
      </c>
      <c r="E12" s="38" t="n">
        <v>5.75</v>
      </c>
      <c r="F12" s="103" t="s">
        <v>64</v>
      </c>
      <c r="G12" s="114"/>
      <c r="H12" s="145"/>
      <c r="I12" s="47"/>
      <c r="J12" s="47"/>
      <c r="K12" s="102"/>
    </row>
    <row r="13" customFormat="false" ht="14.4" hidden="false" customHeight="false" outlineLevel="0" collapsed="false">
      <c r="A13" s="98" t="s">
        <v>52</v>
      </c>
      <c r="B13" s="98" t="s">
        <v>45</v>
      </c>
      <c r="C13" s="99" t="n">
        <v>28</v>
      </c>
      <c r="D13" s="100" t="n">
        <v>284.61</v>
      </c>
      <c r="E13" s="38" t="n">
        <v>4.87</v>
      </c>
      <c r="F13" s="103" t="s">
        <v>80</v>
      </c>
      <c r="G13" s="114"/>
      <c r="H13" s="145"/>
      <c r="I13" s="47"/>
      <c r="J13" s="47"/>
      <c r="K13" s="102"/>
    </row>
    <row r="14" customFormat="false" ht="14.4" hidden="false" customHeight="false" outlineLevel="0" collapsed="false">
      <c r="A14" s="98" t="s">
        <v>49</v>
      </c>
      <c r="B14" s="98" t="s">
        <v>50</v>
      </c>
      <c r="C14" s="99" t="n">
        <v>20</v>
      </c>
      <c r="D14" s="100" t="n">
        <v>202.62</v>
      </c>
      <c r="E14" s="38" t="n">
        <v>3.47</v>
      </c>
      <c r="F14" s="103" t="s">
        <v>90</v>
      </c>
      <c r="G14" s="114"/>
      <c r="H14" s="145"/>
      <c r="I14" s="47"/>
      <c r="J14" s="47"/>
      <c r="K14" s="102"/>
    </row>
    <row r="15" customFormat="false" ht="14.4" hidden="false" customHeight="false" outlineLevel="0" collapsed="false">
      <c r="A15" s="30" t="s">
        <v>61</v>
      </c>
      <c r="B15" s="30" t="s">
        <v>45</v>
      </c>
      <c r="C15" s="99" t="n">
        <v>28</v>
      </c>
      <c r="D15" s="100" t="n">
        <v>141.96</v>
      </c>
      <c r="E15" s="38" t="n">
        <v>2.43</v>
      </c>
      <c r="F15" s="101" t="s">
        <v>62</v>
      </c>
      <c r="G15" s="114"/>
      <c r="H15" s="145"/>
      <c r="I15" s="47"/>
      <c r="J15" s="47"/>
      <c r="K15" s="102"/>
    </row>
    <row r="16" customFormat="false" ht="14.4" hidden="false" customHeight="false" outlineLevel="0" collapsed="false">
      <c r="A16" s="98" t="s">
        <v>68</v>
      </c>
      <c r="B16" s="98" t="s">
        <v>45</v>
      </c>
      <c r="C16" s="99" t="n">
        <v>13</v>
      </c>
      <c r="D16" s="100" t="n">
        <v>131.93</v>
      </c>
      <c r="E16" s="38" t="n">
        <v>2.26</v>
      </c>
      <c r="F16" s="101" t="s">
        <v>69</v>
      </c>
      <c r="G16" s="114"/>
      <c r="H16" s="145"/>
      <c r="I16" s="47"/>
      <c r="J16" s="47"/>
      <c r="K16" s="102"/>
    </row>
    <row r="17" customFormat="false" ht="14.4" hidden="false" customHeight="false" outlineLevel="0" collapsed="false">
      <c r="A17" s="24" t="s">
        <v>13</v>
      </c>
      <c r="B17" s="94"/>
      <c r="C17" s="95"/>
      <c r="D17" s="104" t="n">
        <f aca="false">SUM(D9:D16)</f>
        <v>3817.55</v>
      </c>
      <c r="E17" s="146" t="n">
        <f aca="false">SUM(E9:E16)</f>
        <v>65.31</v>
      </c>
      <c r="F17" s="96"/>
      <c r="G17" s="114"/>
      <c r="H17" s="102"/>
      <c r="I17" s="47"/>
      <c r="J17" s="47"/>
      <c r="K17" s="102"/>
    </row>
    <row r="18" customFormat="false" ht="14.4" hidden="false" customHeight="false" outlineLevel="0" collapsed="false">
      <c r="A18" s="94" t="s">
        <v>70</v>
      </c>
      <c r="B18" s="94"/>
      <c r="C18" s="95"/>
      <c r="D18" s="107"/>
      <c r="E18" s="108"/>
      <c r="F18" s="96"/>
      <c r="G18" s="80"/>
      <c r="I18" s="147"/>
    </row>
    <row r="19" customFormat="false" ht="14.4" hidden="false" customHeight="false" outlineLevel="0" collapsed="false">
      <c r="A19" s="94" t="s">
        <v>40</v>
      </c>
      <c r="B19" s="94"/>
      <c r="C19" s="95"/>
      <c r="D19" s="107"/>
      <c r="E19" s="108"/>
      <c r="F19" s="96"/>
      <c r="G19" s="80"/>
      <c r="I19" s="147"/>
    </row>
    <row r="20" customFormat="false" ht="14.4" hidden="false" customHeight="false" outlineLevel="0" collapsed="false">
      <c r="A20" s="98" t="s">
        <v>71</v>
      </c>
      <c r="B20" s="98" t="s">
        <v>66</v>
      </c>
      <c r="C20" s="99" t="n">
        <v>70</v>
      </c>
      <c r="D20" s="100" t="n">
        <v>832.22</v>
      </c>
      <c r="E20" s="38" t="n">
        <v>14.23</v>
      </c>
      <c r="F20" s="101" t="s">
        <v>72</v>
      </c>
      <c r="G20" s="114"/>
      <c r="H20" s="145"/>
      <c r="I20" s="47"/>
      <c r="J20" s="47"/>
      <c r="K20" s="102"/>
    </row>
    <row r="21" customFormat="false" ht="14.4" hidden="false" customHeight="false" outlineLevel="0" collapsed="false">
      <c r="A21" s="98" t="s">
        <v>91</v>
      </c>
      <c r="B21" s="98" t="s">
        <v>66</v>
      </c>
      <c r="C21" s="99" t="n">
        <v>50</v>
      </c>
      <c r="D21" s="100" t="n">
        <v>595.74</v>
      </c>
      <c r="E21" s="38" t="n">
        <v>10.19</v>
      </c>
      <c r="F21" s="103" t="s">
        <v>92</v>
      </c>
      <c r="G21" s="114"/>
      <c r="H21" s="145"/>
      <c r="I21" s="47"/>
      <c r="J21" s="47"/>
      <c r="K21" s="102"/>
    </row>
    <row r="22" customFormat="false" ht="14.4" hidden="false" customHeight="false" outlineLevel="0" collapsed="false">
      <c r="A22" s="24" t="s">
        <v>13</v>
      </c>
      <c r="B22" s="24"/>
      <c r="C22" s="83"/>
      <c r="D22" s="109" t="n">
        <f aca="false">SUM(D20:D21)</f>
        <v>1427.96</v>
      </c>
      <c r="E22" s="109" t="n">
        <f aca="false">SUM(E20:E21)</f>
        <v>24.42</v>
      </c>
      <c r="F22" s="96"/>
      <c r="G22" s="80"/>
    </row>
    <row r="23" customFormat="false" ht="14.4" hidden="false" customHeight="false" outlineLevel="0" collapsed="false">
      <c r="A23" s="24" t="s">
        <v>14</v>
      </c>
      <c r="B23" s="30"/>
      <c r="C23" s="40"/>
      <c r="D23" s="38"/>
      <c r="E23" s="34"/>
      <c r="F23" s="97"/>
      <c r="G23" s="114"/>
      <c r="H23" s="102"/>
      <c r="I23" s="46"/>
      <c r="J23" s="47"/>
      <c r="K23" s="102"/>
    </row>
    <row r="24" customFormat="false" ht="14.4" hidden="false" customHeight="false" outlineLevel="0" collapsed="false">
      <c r="A24" s="24" t="s">
        <v>56</v>
      </c>
      <c r="B24" s="30"/>
      <c r="C24" s="40"/>
      <c r="D24" s="38" t="n">
        <v>275.63</v>
      </c>
      <c r="E24" s="34" t="n">
        <v>4.71</v>
      </c>
      <c r="F24" s="97"/>
      <c r="G24" s="80"/>
    </row>
    <row r="25" customFormat="false" ht="14.4" hidden="false" customHeight="false" outlineLevel="0" collapsed="false">
      <c r="A25" s="24" t="s">
        <v>16</v>
      </c>
      <c r="B25" s="30"/>
      <c r="C25" s="148"/>
      <c r="D25" s="112" t="n">
        <v>325.39</v>
      </c>
      <c r="E25" s="34" t="n">
        <v>5.56</v>
      </c>
      <c r="F25" s="97"/>
      <c r="G25" s="114"/>
      <c r="H25" s="102"/>
      <c r="I25" s="46"/>
      <c r="J25" s="47"/>
      <c r="K25" s="102"/>
    </row>
    <row r="26" s="102" customFormat="true" ht="14.4" hidden="false" customHeight="false" outlineLevel="0" collapsed="false">
      <c r="A26" s="42" t="s">
        <v>17</v>
      </c>
      <c r="B26" s="42"/>
      <c r="C26" s="43"/>
      <c r="D26" s="85" t="n">
        <f aca="false">D17+D22+D24+D25</f>
        <v>5846.53</v>
      </c>
      <c r="E26" s="85" t="n">
        <f aca="false">E17+E22+E24+E25</f>
        <v>100</v>
      </c>
      <c r="F26" s="149"/>
      <c r="G26" s="114"/>
      <c r="I26" s="46"/>
      <c r="J26" s="47"/>
    </row>
    <row r="27" s="102" customFormat="true" ht="14.4" hidden="false" customHeight="false" outlineLevel="0" collapsed="false">
      <c r="A27" s="30" t="s">
        <v>18</v>
      </c>
      <c r="B27" s="48"/>
      <c r="C27" s="49"/>
      <c r="D27" s="50"/>
      <c r="E27" s="50"/>
      <c r="F27" s="142"/>
    </row>
    <row r="28" customFormat="false" ht="14.4" hidden="false" customHeight="false" outlineLevel="0" collapsed="false">
      <c r="A28" s="143" t="s">
        <v>19</v>
      </c>
      <c r="B28" s="120"/>
      <c r="C28" s="121"/>
      <c r="D28" s="121"/>
      <c r="E28" s="121"/>
      <c r="F28" s="144"/>
    </row>
    <row r="29" customFormat="false" ht="14.4" hidden="false" customHeight="false" outlineLevel="0" collapsed="false">
      <c r="A29" s="119" t="s">
        <v>20</v>
      </c>
      <c r="B29" s="120"/>
      <c r="C29" s="121"/>
      <c r="D29" s="121"/>
      <c r="E29" s="121"/>
      <c r="F29" s="144"/>
    </row>
    <row r="30" customFormat="false" ht="15" hidden="false" customHeight="true" outlineLevel="0" collapsed="false">
      <c r="A30" s="58" t="s">
        <v>21</v>
      </c>
      <c r="B30" s="58"/>
      <c r="C30" s="58"/>
      <c r="D30" s="58"/>
      <c r="E30" s="58"/>
      <c r="F30" s="58"/>
    </row>
    <row r="31" customFormat="false" ht="14.4" hidden="false" customHeight="false" outlineLevel="0" collapsed="false">
      <c r="A31" s="58"/>
      <c r="B31" s="58"/>
      <c r="C31" s="58"/>
      <c r="D31" s="58"/>
      <c r="E31" s="58"/>
      <c r="F31" s="58"/>
    </row>
    <row r="32" customFormat="false" ht="14.4" hidden="false" customHeight="false" outlineLevel="0" collapsed="false">
      <c r="A32" s="59" t="s">
        <v>22</v>
      </c>
      <c r="B32" s="59"/>
      <c r="C32" s="59"/>
      <c r="D32" s="59"/>
      <c r="E32" s="59"/>
      <c r="F32" s="59"/>
    </row>
    <row r="33" s="123" customFormat="true" ht="15" hidden="false" customHeight="true" outlineLevel="0" collapsed="false">
      <c r="A33" s="60" t="s">
        <v>23</v>
      </c>
      <c r="B33" s="61" t="s">
        <v>24</v>
      </c>
      <c r="C33" s="61"/>
      <c r="D33" s="61" t="s">
        <v>25</v>
      </c>
      <c r="E33" s="61"/>
      <c r="F33" s="61"/>
    </row>
    <row r="34" s="123" customFormat="true" ht="14.4" hidden="false" customHeight="false" outlineLevel="0" collapsed="false">
      <c r="A34" s="62" t="s">
        <v>27</v>
      </c>
      <c r="B34" s="87" t="n">
        <v>12.7494</v>
      </c>
      <c r="C34" s="87"/>
      <c r="D34" s="87" t="n">
        <v>12.8048</v>
      </c>
      <c r="E34" s="87"/>
      <c r="F34" s="87"/>
      <c r="H34" s="124"/>
    </row>
    <row r="35" s="123" customFormat="true" ht="14.4" hidden="false" customHeight="false" outlineLevel="0" collapsed="false">
      <c r="A35" s="62" t="s">
        <v>28</v>
      </c>
      <c r="B35" s="87" t="n">
        <v>11.6802</v>
      </c>
      <c r="C35" s="87"/>
      <c r="D35" s="87" t="n">
        <v>11.7324</v>
      </c>
      <c r="E35" s="87"/>
      <c r="F35" s="87"/>
      <c r="H35" s="124"/>
    </row>
    <row r="36" s="123" customFormat="true" ht="14.4" hidden="false" customHeight="false" outlineLevel="0" collapsed="false">
      <c r="A36" s="62" t="s">
        <v>30</v>
      </c>
      <c r="B36" s="87" t="n">
        <v>12.7969</v>
      </c>
      <c r="C36" s="87"/>
      <c r="D36" s="87" t="n">
        <v>12.854</v>
      </c>
      <c r="E36" s="87"/>
      <c r="F36" s="87"/>
      <c r="H36" s="124"/>
    </row>
    <row r="37" customFormat="false" ht="14.4" hidden="false" customHeight="false" outlineLevel="0" collapsed="false">
      <c r="A37" s="66" t="s">
        <v>31</v>
      </c>
      <c r="B37" s="66"/>
      <c r="C37" s="66"/>
      <c r="D37" s="66"/>
      <c r="E37" s="66"/>
      <c r="F37" s="66"/>
    </row>
    <row r="38" s="125" customFormat="true" ht="32.25" hidden="false" customHeight="true" outlineLevel="0" collapsed="false">
      <c r="A38" s="67" t="s">
        <v>32</v>
      </c>
      <c r="B38" s="67"/>
      <c r="C38" s="67"/>
      <c r="D38" s="67"/>
      <c r="E38" s="67"/>
      <c r="F38" s="67"/>
    </row>
    <row r="39" customFormat="false" ht="14.4" hidden="false" customHeight="false" outlineLevel="0" collapsed="false">
      <c r="A39" s="68" t="s">
        <v>33</v>
      </c>
      <c r="B39" s="69"/>
      <c r="C39" s="69"/>
      <c r="D39" s="69"/>
      <c r="E39" s="69"/>
      <c r="F39" s="70"/>
    </row>
    <row r="40" customFormat="false" ht="14.4" hidden="false" customHeight="false" outlineLevel="0" collapsed="false">
      <c r="A40" s="71" t="s">
        <v>34</v>
      </c>
      <c r="B40" s="72"/>
      <c r="C40" s="72"/>
      <c r="D40" s="72"/>
      <c r="E40" s="72"/>
      <c r="F40" s="73"/>
    </row>
    <row r="41" s="126" customFormat="true" ht="14.4" hidden="false" customHeight="false" outlineLevel="0" collapsed="false">
      <c r="A41" s="74" t="s">
        <v>93</v>
      </c>
      <c r="B41" s="75"/>
      <c r="C41" s="75"/>
      <c r="D41" s="75"/>
      <c r="E41" s="76"/>
      <c r="F41" s="77"/>
    </row>
    <row r="42" s="126" customFormat="true" ht="14.4" hidden="false" customHeight="false" outlineLevel="0" collapsed="false">
      <c r="A42" s="68" t="s">
        <v>36</v>
      </c>
      <c r="B42" s="75"/>
      <c r="C42" s="75"/>
      <c r="D42" s="75"/>
      <c r="E42" s="76"/>
      <c r="F42" s="77"/>
    </row>
  </sheetData>
  <mergeCells count="13">
    <mergeCell ref="A2:F2"/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6.66"/>
    <col collapsed="false" customWidth="true" hidden="false" outlineLevel="0" max="3" min="3" style="1" width="15.1"/>
    <col collapsed="false" customWidth="true" hidden="false" outlineLevel="0" max="4" min="4" style="1" width="15.32"/>
    <col collapsed="false" customWidth="true" hidden="false" outlineLevel="0" max="5" min="5" style="1" width="10.66"/>
    <col collapsed="false" customWidth="true" hidden="false" outlineLevel="0" max="6" min="6" style="3" width="19.66"/>
    <col collapsed="false" customWidth="true" hidden="false" outlineLevel="0" max="7" min="7" style="1" width="40.1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88"/>
    </row>
    <row r="2" customFormat="false" ht="14.4" hidden="false" customHeight="false" outlineLevel="0" collapsed="false">
      <c r="A2" s="6" t="s">
        <v>94</v>
      </c>
      <c r="B2" s="7"/>
      <c r="C2" s="12"/>
      <c r="D2" s="7"/>
      <c r="E2" s="7"/>
      <c r="F2" s="88"/>
    </row>
    <row r="3" customFormat="false" ht="14.4" hidden="false" customHeight="false" outlineLevel="0" collapsed="false">
      <c r="A3" s="6" t="s">
        <v>2</v>
      </c>
      <c r="B3" s="15"/>
      <c r="C3" s="16"/>
      <c r="D3" s="15"/>
      <c r="E3" s="15"/>
      <c r="F3" s="88"/>
    </row>
    <row r="4" customFormat="false" ht="14.4" hidden="false" customHeight="false" outlineLevel="0" collapsed="false">
      <c r="A4" s="89"/>
      <c r="B4" s="90"/>
      <c r="C4" s="91"/>
      <c r="D4" s="90"/>
      <c r="E4" s="90"/>
      <c r="F4" s="92"/>
    </row>
    <row r="5" customFormat="false" ht="35.1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93" t="s">
        <v>7</v>
      </c>
      <c r="F5" s="23" t="s">
        <v>8</v>
      </c>
    </row>
    <row r="6" customFormat="false" ht="14.4" hidden="false" customHeight="false" outlineLevel="0" collapsed="false">
      <c r="A6" s="94" t="s">
        <v>58</v>
      </c>
      <c r="B6" s="94"/>
      <c r="C6" s="95"/>
      <c r="D6" s="95"/>
      <c r="E6" s="95"/>
      <c r="F6" s="96"/>
      <c r="G6" s="80"/>
      <c r="J6" s="81"/>
      <c r="K6" s="4"/>
    </row>
    <row r="7" customFormat="false" ht="14.4" hidden="false" customHeight="false" outlineLevel="0" collapsed="false">
      <c r="A7" s="94" t="s">
        <v>39</v>
      </c>
      <c r="B7" s="30"/>
      <c r="C7" s="40"/>
      <c r="D7" s="40"/>
      <c r="E7" s="95"/>
      <c r="F7" s="97"/>
      <c r="G7" s="80"/>
      <c r="J7" s="81"/>
      <c r="K7" s="4"/>
    </row>
    <row r="8" customFormat="false" ht="14.4" hidden="false" customHeight="false" outlineLevel="0" collapsed="false">
      <c r="A8" s="94" t="s">
        <v>40</v>
      </c>
      <c r="B8" s="94"/>
      <c r="C8" s="95"/>
      <c r="D8" s="95"/>
      <c r="E8" s="95"/>
      <c r="F8" s="96"/>
      <c r="G8" s="80"/>
      <c r="J8" s="81"/>
      <c r="K8" s="4"/>
    </row>
    <row r="9" customFormat="false" ht="14.4" hidden="false" customHeight="false" outlineLevel="0" collapsed="false">
      <c r="A9" s="98" t="s">
        <v>68</v>
      </c>
      <c r="B9" s="98" t="s">
        <v>45</v>
      </c>
      <c r="C9" s="99" t="n">
        <v>150</v>
      </c>
      <c r="D9" s="100" t="n">
        <v>1522.28</v>
      </c>
      <c r="E9" s="38" t="n">
        <v>16.08</v>
      </c>
      <c r="F9" s="101" t="s">
        <v>69</v>
      </c>
      <c r="G9" s="80"/>
      <c r="H9" s="81"/>
      <c r="J9" s="81"/>
      <c r="K9" s="4"/>
    </row>
    <row r="10" customFormat="false" ht="14.4" hidden="false" customHeight="false" outlineLevel="0" collapsed="false">
      <c r="A10" s="98" t="s">
        <v>49</v>
      </c>
      <c r="B10" s="98" t="s">
        <v>50</v>
      </c>
      <c r="C10" s="99" t="n">
        <v>140</v>
      </c>
      <c r="D10" s="100" t="n">
        <v>1418.36</v>
      </c>
      <c r="E10" s="38" t="n">
        <v>14.98</v>
      </c>
      <c r="F10" s="101" t="s">
        <v>90</v>
      </c>
      <c r="G10" s="80"/>
      <c r="H10" s="81"/>
      <c r="J10" s="81"/>
      <c r="K10" s="4"/>
    </row>
    <row r="11" customFormat="false" ht="14.4" hidden="false" customHeight="false" outlineLevel="0" collapsed="false">
      <c r="A11" s="98" t="s">
        <v>54</v>
      </c>
      <c r="B11" s="98" t="s">
        <v>45</v>
      </c>
      <c r="C11" s="99" t="n">
        <v>130</v>
      </c>
      <c r="D11" s="100" t="n">
        <v>1318.39</v>
      </c>
      <c r="E11" s="38" t="n">
        <v>13.93</v>
      </c>
      <c r="F11" s="101" t="s">
        <v>60</v>
      </c>
      <c r="G11" s="80"/>
      <c r="H11" s="81"/>
      <c r="J11" s="81"/>
      <c r="K11" s="4"/>
    </row>
    <row r="12" customFormat="false" ht="14.4" hidden="false" customHeight="false" outlineLevel="0" collapsed="false">
      <c r="A12" s="98" t="s">
        <v>47</v>
      </c>
      <c r="B12" s="98" t="s">
        <v>45</v>
      </c>
      <c r="C12" s="99" t="n">
        <v>80</v>
      </c>
      <c r="D12" s="100" t="n">
        <v>813.26</v>
      </c>
      <c r="E12" s="38" t="n">
        <v>8.59</v>
      </c>
      <c r="F12" s="103" t="s">
        <v>59</v>
      </c>
      <c r="G12" s="80"/>
      <c r="H12" s="81"/>
      <c r="J12" s="81"/>
      <c r="K12" s="4"/>
    </row>
    <row r="13" customFormat="false" ht="14.4" hidden="false" customHeight="false" outlineLevel="0" collapsed="false">
      <c r="A13" s="98" t="s">
        <v>61</v>
      </c>
      <c r="B13" s="98" t="s">
        <v>45</v>
      </c>
      <c r="C13" s="99" t="n">
        <v>158</v>
      </c>
      <c r="D13" s="100" t="n">
        <v>801.05</v>
      </c>
      <c r="E13" s="38" t="n">
        <v>8.46</v>
      </c>
      <c r="F13" s="103" t="s">
        <v>62</v>
      </c>
      <c r="G13" s="80"/>
      <c r="H13" s="81"/>
      <c r="J13" s="81"/>
      <c r="K13" s="4"/>
    </row>
    <row r="14" customFormat="false" ht="14.4" hidden="false" customHeight="false" outlineLevel="0" collapsed="false">
      <c r="A14" s="98" t="s">
        <v>63</v>
      </c>
      <c r="B14" s="98" t="s">
        <v>45</v>
      </c>
      <c r="C14" s="99" t="n">
        <v>60</v>
      </c>
      <c r="D14" s="100" t="n">
        <v>611.36</v>
      </c>
      <c r="E14" s="38" t="n">
        <v>6.46</v>
      </c>
      <c r="F14" s="103" t="s">
        <v>64</v>
      </c>
      <c r="G14" s="80"/>
      <c r="H14" s="81"/>
      <c r="J14" s="81"/>
      <c r="K14" s="4"/>
    </row>
    <row r="15" customFormat="false" ht="14.4" hidden="false" customHeight="false" outlineLevel="0" collapsed="false">
      <c r="A15" s="30" t="s">
        <v>65</v>
      </c>
      <c r="B15" s="30" t="s">
        <v>66</v>
      </c>
      <c r="C15" s="99" t="n">
        <v>60</v>
      </c>
      <c r="D15" s="100" t="n">
        <v>609.26</v>
      </c>
      <c r="E15" s="38" t="n">
        <v>6.44</v>
      </c>
      <c r="F15" s="101" t="s">
        <v>67</v>
      </c>
      <c r="G15" s="80"/>
      <c r="H15" s="81"/>
      <c r="J15" s="81"/>
      <c r="K15" s="4"/>
    </row>
    <row r="16" customFormat="false" ht="14.4" hidden="false" customHeight="false" outlineLevel="0" collapsed="false">
      <c r="A16" s="24" t="s">
        <v>13</v>
      </c>
      <c r="B16" s="94"/>
      <c r="C16" s="95"/>
      <c r="D16" s="104" t="n">
        <f aca="false">SUM(D9:D15)</f>
        <v>7093.96</v>
      </c>
      <c r="E16" s="146" t="n">
        <f aca="false">SUM(E9:E15)</f>
        <v>74.94</v>
      </c>
      <c r="F16" s="96"/>
      <c r="G16" s="80"/>
      <c r="J16" s="81"/>
      <c r="K16" s="4"/>
    </row>
    <row r="17" customFormat="false" ht="14.4" hidden="false" customHeight="false" outlineLevel="0" collapsed="false">
      <c r="A17" s="94" t="s">
        <v>70</v>
      </c>
      <c r="B17" s="94"/>
      <c r="C17" s="95"/>
      <c r="D17" s="107"/>
      <c r="E17" s="108"/>
      <c r="F17" s="96"/>
      <c r="G17" s="80"/>
      <c r="J17" s="81"/>
      <c r="K17" s="4"/>
    </row>
    <row r="18" customFormat="false" ht="14.4" hidden="false" customHeight="false" outlineLevel="0" collapsed="false">
      <c r="A18" s="94" t="s">
        <v>40</v>
      </c>
      <c r="B18" s="94"/>
      <c r="C18" s="95"/>
      <c r="D18" s="107"/>
      <c r="E18" s="108"/>
      <c r="F18" s="96"/>
      <c r="G18" s="80"/>
      <c r="J18" s="81"/>
      <c r="K18" s="4"/>
    </row>
    <row r="19" customFormat="false" ht="14.4" hidden="false" customHeight="false" outlineLevel="0" collapsed="false">
      <c r="A19" s="98" t="s">
        <v>91</v>
      </c>
      <c r="B19" s="98" t="s">
        <v>66</v>
      </c>
      <c r="C19" s="99" t="n">
        <v>100</v>
      </c>
      <c r="D19" s="100" t="n">
        <v>1191.47</v>
      </c>
      <c r="E19" s="38" t="n">
        <v>12.59</v>
      </c>
      <c r="F19" s="101" t="s">
        <v>92</v>
      </c>
      <c r="G19" s="80"/>
      <c r="H19" s="81"/>
      <c r="J19" s="81"/>
      <c r="K19" s="4"/>
    </row>
    <row r="20" customFormat="false" ht="14.4" hidden="false" customHeight="false" outlineLevel="0" collapsed="false">
      <c r="A20" s="24" t="s">
        <v>13</v>
      </c>
      <c r="B20" s="24"/>
      <c r="C20" s="83"/>
      <c r="D20" s="109" t="n">
        <f aca="false">SUM(D19)</f>
        <v>1191.47</v>
      </c>
      <c r="E20" s="109" t="n">
        <f aca="false">SUM(E19)</f>
        <v>12.59</v>
      </c>
      <c r="F20" s="96"/>
      <c r="G20" s="80"/>
      <c r="J20" s="81"/>
      <c r="K20" s="4"/>
    </row>
    <row r="21" customFormat="false" ht="14.4" hidden="false" customHeight="false" outlineLevel="0" collapsed="false">
      <c r="A21" s="24" t="s">
        <v>14</v>
      </c>
      <c r="B21" s="30"/>
      <c r="C21" s="40"/>
      <c r="D21" s="38"/>
      <c r="E21" s="34"/>
      <c r="F21" s="97"/>
      <c r="G21" s="80"/>
      <c r="J21" s="81"/>
      <c r="K21" s="4"/>
    </row>
    <row r="22" customFormat="false" ht="14.4" hidden="false" customHeight="false" outlineLevel="0" collapsed="false">
      <c r="A22" s="24" t="s">
        <v>56</v>
      </c>
      <c r="B22" s="30"/>
      <c r="C22" s="40"/>
      <c r="D22" s="38" t="n">
        <v>543.27</v>
      </c>
      <c r="E22" s="34" t="n">
        <v>5.74</v>
      </c>
      <c r="F22" s="97"/>
      <c r="G22" s="80"/>
      <c r="J22" s="81"/>
      <c r="K22" s="4"/>
    </row>
    <row r="23" customFormat="false" ht="14.4" hidden="false" customHeight="false" outlineLevel="0" collapsed="false">
      <c r="A23" s="24" t="s">
        <v>16</v>
      </c>
      <c r="B23" s="30"/>
      <c r="C23" s="148"/>
      <c r="D23" s="112" t="n">
        <v>638.09</v>
      </c>
      <c r="E23" s="34" t="n">
        <v>6.73</v>
      </c>
      <c r="F23" s="97"/>
      <c r="G23" s="80"/>
      <c r="J23" s="81"/>
      <c r="K23" s="4"/>
    </row>
    <row r="24" customFormat="false" ht="14.4" hidden="false" customHeight="false" outlineLevel="0" collapsed="false">
      <c r="A24" s="42" t="s">
        <v>17</v>
      </c>
      <c r="B24" s="42"/>
      <c r="C24" s="43"/>
      <c r="D24" s="150" t="n">
        <f aca="false">+D16+D22+D23+D20</f>
        <v>9466.79</v>
      </c>
      <c r="E24" s="150" t="n">
        <f aca="false">+E16+E22+E23+E20</f>
        <v>100</v>
      </c>
      <c r="F24" s="149"/>
      <c r="G24" s="80"/>
      <c r="J24" s="81"/>
      <c r="K24" s="4"/>
    </row>
    <row r="25" s="102" customFormat="true" ht="14.4" hidden="false" customHeight="false" outlineLevel="0" collapsed="false">
      <c r="A25" s="115" t="s">
        <v>18</v>
      </c>
      <c r="B25" s="116"/>
      <c r="C25" s="116"/>
      <c r="D25" s="116"/>
      <c r="E25" s="117"/>
      <c r="F25" s="118"/>
    </row>
    <row r="26" customFormat="false" ht="15" hidden="false" customHeight="true" outlineLevel="0" collapsed="false">
      <c r="A26" s="115" t="s">
        <v>19</v>
      </c>
      <c r="B26" s="116"/>
      <c r="C26" s="116"/>
      <c r="D26" s="116"/>
      <c r="E26" s="116"/>
      <c r="F26" s="118"/>
    </row>
    <row r="27" customFormat="false" ht="14.4" hidden="false" customHeight="false" outlineLevel="0" collapsed="false">
      <c r="A27" s="119" t="s">
        <v>20</v>
      </c>
      <c r="B27" s="120"/>
      <c r="C27" s="121"/>
      <c r="D27" s="121"/>
      <c r="E27" s="122"/>
      <c r="F27" s="88"/>
    </row>
    <row r="28" customFormat="false" ht="15" hidden="false" customHeight="true" outlineLevel="0" collapsed="false">
      <c r="A28" s="58" t="s">
        <v>21</v>
      </c>
      <c r="B28" s="58"/>
      <c r="C28" s="58"/>
      <c r="D28" s="58"/>
      <c r="E28" s="58"/>
      <c r="F28" s="58"/>
    </row>
    <row r="29" customFormat="false" ht="15" hidden="false" customHeight="true" outlineLevel="0" collapsed="false">
      <c r="A29" s="58"/>
      <c r="B29" s="58"/>
      <c r="C29" s="58"/>
      <c r="D29" s="58"/>
      <c r="E29" s="58"/>
      <c r="F29" s="58"/>
    </row>
    <row r="30" customFormat="false" ht="14.4" hidden="false" customHeight="false" outlineLevel="0" collapsed="false">
      <c r="A30" s="59" t="s">
        <v>22</v>
      </c>
      <c r="B30" s="59"/>
      <c r="C30" s="59"/>
      <c r="D30" s="59"/>
      <c r="E30" s="59"/>
      <c r="F30" s="59"/>
    </row>
    <row r="31" s="123" customFormat="true" ht="15" hidden="false" customHeight="true" outlineLevel="0" collapsed="false">
      <c r="A31" s="60" t="s">
        <v>23</v>
      </c>
      <c r="B31" s="61" t="s">
        <v>24</v>
      </c>
      <c r="C31" s="61"/>
      <c r="D31" s="61" t="s">
        <v>25</v>
      </c>
      <c r="E31" s="61"/>
      <c r="F31" s="61"/>
    </row>
    <row r="32" s="123" customFormat="true" ht="14.4" hidden="false" customHeight="false" outlineLevel="0" collapsed="false">
      <c r="A32" s="62" t="s">
        <v>27</v>
      </c>
      <c r="B32" s="87" t="n">
        <v>12.7674</v>
      </c>
      <c r="C32" s="87"/>
      <c r="D32" s="87" t="n">
        <v>12.8236</v>
      </c>
      <c r="E32" s="87"/>
      <c r="F32" s="87"/>
      <c r="H32" s="124"/>
    </row>
    <row r="33" s="123" customFormat="true" ht="14.4" hidden="false" customHeight="false" outlineLevel="0" collapsed="false">
      <c r="A33" s="62" t="s">
        <v>30</v>
      </c>
      <c r="B33" s="87" t="n">
        <v>12.8145</v>
      </c>
      <c r="C33" s="87"/>
      <c r="D33" s="87" t="n">
        <v>12.8723</v>
      </c>
      <c r="E33" s="87"/>
      <c r="F33" s="87"/>
      <c r="H33" s="124"/>
    </row>
    <row r="34" customFormat="false" ht="15" hidden="false" customHeight="true" outlineLevel="0" collapsed="false">
      <c r="A34" s="66" t="s">
        <v>31</v>
      </c>
      <c r="B34" s="66"/>
      <c r="C34" s="66"/>
      <c r="D34" s="66"/>
      <c r="E34" s="66"/>
      <c r="F34" s="66"/>
    </row>
    <row r="35" s="125" customFormat="true" ht="36.75" hidden="false" customHeight="true" outlineLevel="0" collapsed="false">
      <c r="A35" s="67" t="s">
        <v>32</v>
      </c>
      <c r="B35" s="67"/>
      <c r="C35" s="67"/>
      <c r="D35" s="67"/>
      <c r="E35" s="67"/>
      <c r="F35" s="67"/>
    </row>
    <row r="36" customFormat="false" ht="14.4" hidden="false" customHeight="false" outlineLevel="0" collapsed="false">
      <c r="A36" s="68" t="s">
        <v>33</v>
      </c>
      <c r="B36" s="69"/>
      <c r="C36" s="69"/>
      <c r="D36" s="69"/>
      <c r="E36" s="69"/>
      <c r="F36" s="70"/>
    </row>
    <row r="37" customFormat="false" ht="14.4" hidden="false" customHeight="false" outlineLevel="0" collapsed="false">
      <c r="A37" s="71" t="s">
        <v>34</v>
      </c>
      <c r="B37" s="72"/>
      <c r="C37" s="72"/>
      <c r="D37" s="72"/>
      <c r="E37" s="72"/>
      <c r="F37" s="73"/>
    </row>
    <row r="38" s="126" customFormat="true" ht="14.4" hidden="false" customHeight="false" outlineLevel="0" collapsed="false">
      <c r="A38" s="74" t="s">
        <v>95</v>
      </c>
      <c r="B38" s="75"/>
      <c r="C38" s="75"/>
      <c r="D38" s="75"/>
      <c r="E38" s="76"/>
      <c r="F38" s="77"/>
    </row>
    <row r="39" s="126" customFormat="true" ht="14.4" hidden="false" customHeight="false" outlineLevel="0" collapsed="false">
      <c r="A39" s="68" t="s">
        <v>36</v>
      </c>
      <c r="B39" s="75"/>
      <c r="C39" s="75"/>
      <c r="D39" s="75"/>
      <c r="E39" s="76"/>
      <c r="F39" s="77"/>
    </row>
  </sheetData>
  <mergeCells count="10"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26" width="51.66"/>
    <col collapsed="false" customWidth="true" hidden="false" outlineLevel="0" max="2" min="2" style="126" width="17.66"/>
    <col collapsed="false" customWidth="true" hidden="false" outlineLevel="0" max="3" min="3" style="126" width="14.87"/>
    <col collapsed="false" customWidth="true" hidden="false" outlineLevel="0" max="4" min="4" style="126" width="14.66"/>
    <col collapsed="false" customWidth="true" hidden="false" outlineLevel="0" max="5" min="5" style="126" width="11.55"/>
    <col collapsed="false" customWidth="true" hidden="false" outlineLevel="0" max="6" min="6" style="151" width="16.99"/>
    <col collapsed="false" customWidth="true" hidden="false" outlineLevel="0" max="7" min="7" style="4" width="39.32"/>
    <col collapsed="false" customWidth="true" hidden="false" outlineLevel="0" max="8" min="8" style="4" width="9.87"/>
    <col collapsed="false" customWidth="false" hidden="false" outlineLevel="0" max="13" min="9" style="4" width="9.1"/>
    <col collapsed="false" customWidth="false" hidden="false" outlineLevel="0" max="15" min="14" style="5" width="9.1"/>
    <col collapsed="false" customWidth="false" hidden="false" outlineLevel="0" max="257" min="16" style="4" width="9.1"/>
  </cols>
  <sheetData>
    <row r="1" customFormat="false" ht="14.4" hidden="false" customHeight="false" outlineLevel="0" collapsed="false">
      <c r="A1" s="152" t="s">
        <v>0</v>
      </c>
      <c r="B1" s="153"/>
      <c r="C1" s="154"/>
      <c r="D1" s="155"/>
      <c r="E1" s="155"/>
      <c r="F1" s="156"/>
    </row>
    <row r="2" customFormat="false" ht="14.4" hidden="false" customHeight="false" outlineLevel="0" collapsed="false">
      <c r="A2" s="157" t="s">
        <v>96</v>
      </c>
      <c r="B2" s="153"/>
      <c r="C2" s="158"/>
      <c r="D2" s="153"/>
      <c r="E2" s="153"/>
      <c r="F2" s="159"/>
    </row>
    <row r="3" customFormat="false" ht="14.4" hidden="false" customHeight="false" outlineLevel="0" collapsed="false">
      <c r="A3" s="6" t="s">
        <v>2</v>
      </c>
      <c r="B3" s="160"/>
      <c r="C3" s="161"/>
      <c r="D3" s="160"/>
      <c r="E3" s="160"/>
      <c r="F3" s="162"/>
    </row>
    <row r="4" customFormat="false" ht="14.4" hidden="false" customHeight="false" outlineLevel="0" collapsed="false">
      <c r="A4" s="152"/>
      <c r="B4" s="160"/>
      <c r="C4" s="161"/>
      <c r="D4" s="160"/>
      <c r="E4" s="160"/>
      <c r="F4" s="162"/>
    </row>
    <row r="5" customFormat="false" ht="35.1" hidden="false" customHeight="true" outlineLevel="0" collapsed="false">
      <c r="A5" s="163" t="s">
        <v>3</v>
      </c>
      <c r="B5" s="19" t="s">
        <v>4</v>
      </c>
      <c r="C5" s="164" t="s">
        <v>5</v>
      </c>
      <c r="D5" s="21" t="s">
        <v>6</v>
      </c>
      <c r="E5" s="165" t="s">
        <v>7</v>
      </c>
      <c r="F5" s="166" t="s">
        <v>8</v>
      </c>
    </row>
    <row r="6" s="169" customFormat="true" ht="14.4" hidden="false" customHeight="false" outlineLevel="0" collapsed="false">
      <c r="A6" s="94" t="s">
        <v>58</v>
      </c>
      <c r="B6" s="98"/>
      <c r="C6" s="167"/>
      <c r="D6" s="100"/>
      <c r="E6" s="168"/>
      <c r="F6" s="96"/>
      <c r="G6" s="4"/>
      <c r="H6" s="4"/>
      <c r="I6" s="4"/>
      <c r="J6" s="4"/>
      <c r="K6" s="4"/>
      <c r="L6" s="4"/>
      <c r="M6" s="4"/>
      <c r="N6" s="5"/>
      <c r="O6" s="5"/>
    </row>
    <row r="7" s="169" customFormat="true" ht="14.4" hidden="false" customHeight="false" outlineLevel="0" collapsed="false">
      <c r="A7" s="94" t="s">
        <v>39</v>
      </c>
      <c r="B7" s="98"/>
      <c r="C7" s="99"/>
      <c r="D7" s="100"/>
      <c r="E7" s="168"/>
      <c r="F7" s="96"/>
      <c r="G7" s="4"/>
      <c r="H7" s="4"/>
      <c r="I7" s="4"/>
      <c r="J7" s="4"/>
      <c r="K7" s="4"/>
      <c r="L7" s="4"/>
      <c r="M7" s="4"/>
      <c r="N7" s="5"/>
      <c r="O7" s="5"/>
    </row>
    <row r="8" s="169" customFormat="true" ht="14.4" hidden="false" customHeight="false" outlineLevel="0" collapsed="false">
      <c r="A8" s="94" t="s">
        <v>40</v>
      </c>
      <c r="B8" s="98"/>
      <c r="C8" s="99"/>
      <c r="D8" s="100"/>
      <c r="E8" s="100"/>
      <c r="F8" s="96"/>
      <c r="G8" s="4"/>
      <c r="H8" s="4"/>
      <c r="I8" s="4"/>
      <c r="J8" s="4"/>
      <c r="K8" s="4"/>
      <c r="L8" s="4"/>
      <c r="M8" s="4"/>
      <c r="N8" s="5"/>
      <c r="O8" s="5"/>
    </row>
    <row r="9" s="169" customFormat="true" ht="14.4" hidden="false" customHeight="false" outlineLevel="0" collapsed="false">
      <c r="A9" s="98" t="s">
        <v>52</v>
      </c>
      <c r="B9" s="98" t="s">
        <v>45</v>
      </c>
      <c r="C9" s="99" t="n">
        <v>36</v>
      </c>
      <c r="D9" s="100" t="n">
        <v>365.92</v>
      </c>
      <c r="E9" s="38" t="n">
        <v>17</v>
      </c>
      <c r="F9" s="101" t="s">
        <v>80</v>
      </c>
      <c r="G9" s="80"/>
      <c r="H9" s="81"/>
      <c r="I9" s="1"/>
      <c r="J9" s="81"/>
      <c r="K9" s="4"/>
      <c r="L9" s="170"/>
      <c r="M9" s="4"/>
      <c r="N9" s="5"/>
      <c r="O9" s="5"/>
    </row>
    <row r="10" s="169" customFormat="true" ht="14.4" hidden="false" customHeight="false" outlineLevel="0" collapsed="false">
      <c r="A10" s="98" t="s">
        <v>65</v>
      </c>
      <c r="B10" s="98" t="s">
        <v>66</v>
      </c>
      <c r="C10" s="99" t="n">
        <v>36</v>
      </c>
      <c r="D10" s="100" t="n">
        <v>365.56</v>
      </c>
      <c r="E10" s="38" t="n">
        <v>16.98</v>
      </c>
      <c r="F10" s="101" t="s">
        <v>67</v>
      </c>
      <c r="G10" s="80"/>
      <c r="H10" s="81"/>
      <c r="I10" s="1"/>
      <c r="J10" s="81"/>
      <c r="K10" s="4"/>
      <c r="L10" s="170"/>
      <c r="M10" s="4"/>
      <c r="N10" s="5"/>
      <c r="O10" s="5"/>
    </row>
    <row r="11" s="169" customFormat="true" ht="14.4" hidden="false" customHeight="false" outlineLevel="0" collapsed="false">
      <c r="A11" s="128" t="s">
        <v>49</v>
      </c>
      <c r="B11" s="171" t="s">
        <v>50</v>
      </c>
      <c r="C11" s="99" t="n">
        <v>35</v>
      </c>
      <c r="D11" s="100" t="n">
        <v>354.6</v>
      </c>
      <c r="E11" s="38" t="n">
        <v>16.48</v>
      </c>
      <c r="F11" s="101" t="s">
        <v>86</v>
      </c>
      <c r="G11" s="80"/>
      <c r="H11" s="81"/>
      <c r="I11" s="1"/>
      <c r="J11" s="81"/>
      <c r="K11" s="4"/>
      <c r="L11" s="170"/>
      <c r="M11" s="4"/>
      <c r="N11" s="5"/>
      <c r="O11" s="5"/>
    </row>
    <row r="12" s="169" customFormat="true" ht="14.4" hidden="false" customHeight="false" outlineLevel="0" collapsed="false">
      <c r="A12" s="128" t="s">
        <v>77</v>
      </c>
      <c r="B12" s="123" t="s">
        <v>78</v>
      </c>
      <c r="C12" s="99" t="n">
        <v>34</v>
      </c>
      <c r="D12" s="100" t="n">
        <v>340.97</v>
      </c>
      <c r="E12" s="38" t="n">
        <v>15.84</v>
      </c>
      <c r="F12" s="101" t="s">
        <v>79</v>
      </c>
      <c r="G12" s="80"/>
      <c r="H12" s="81"/>
      <c r="I12" s="1"/>
      <c r="J12" s="81"/>
      <c r="K12" s="4"/>
      <c r="L12" s="170"/>
      <c r="M12" s="4"/>
      <c r="N12" s="5"/>
      <c r="O12" s="5"/>
    </row>
    <row r="13" s="169" customFormat="true" ht="14.4" hidden="false" customHeight="false" outlineLevel="0" collapsed="false">
      <c r="A13" s="98" t="s">
        <v>68</v>
      </c>
      <c r="B13" s="98" t="s">
        <v>45</v>
      </c>
      <c r="C13" s="99" t="n">
        <v>22</v>
      </c>
      <c r="D13" s="100" t="n">
        <v>223.27</v>
      </c>
      <c r="E13" s="38" t="n">
        <v>10.37</v>
      </c>
      <c r="F13" s="101" t="s">
        <v>69</v>
      </c>
      <c r="G13" s="80"/>
      <c r="H13" s="81"/>
      <c r="I13" s="1"/>
      <c r="J13" s="81"/>
      <c r="K13" s="4"/>
      <c r="L13" s="170"/>
      <c r="M13" s="4"/>
      <c r="N13" s="5"/>
      <c r="O13" s="5"/>
    </row>
    <row r="14" s="169" customFormat="true" ht="14.4" hidden="false" customHeight="false" outlineLevel="0" collapsed="false">
      <c r="A14" s="98" t="s">
        <v>97</v>
      </c>
      <c r="B14" s="98" t="s">
        <v>45</v>
      </c>
      <c r="C14" s="99" t="n">
        <v>10</v>
      </c>
      <c r="D14" s="100" t="n">
        <v>126.73</v>
      </c>
      <c r="E14" s="38" t="n">
        <v>5.89</v>
      </c>
      <c r="F14" s="103" t="s">
        <v>98</v>
      </c>
      <c r="G14" s="80"/>
      <c r="H14" s="81"/>
      <c r="I14" s="1"/>
      <c r="J14" s="81"/>
      <c r="K14" s="4"/>
      <c r="L14" s="170"/>
      <c r="M14" s="4"/>
      <c r="N14" s="5"/>
      <c r="O14" s="5"/>
    </row>
    <row r="15" s="169" customFormat="true" ht="14.4" hidden="false" customHeight="false" outlineLevel="0" collapsed="false">
      <c r="A15" s="98" t="s">
        <v>44</v>
      </c>
      <c r="B15" s="98" t="s">
        <v>45</v>
      </c>
      <c r="C15" s="99" t="n">
        <v>6</v>
      </c>
      <c r="D15" s="100" t="n">
        <v>60.93</v>
      </c>
      <c r="E15" s="38" t="n">
        <v>2.83</v>
      </c>
      <c r="F15" s="103" t="s">
        <v>85</v>
      </c>
      <c r="G15" s="80"/>
      <c r="H15" s="81"/>
      <c r="I15" s="1"/>
      <c r="J15" s="81"/>
      <c r="K15" s="4"/>
      <c r="L15" s="170"/>
      <c r="M15" s="4"/>
      <c r="N15" s="5"/>
      <c r="O15" s="5"/>
    </row>
    <row r="16" s="169" customFormat="true" ht="14.4" hidden="false" customHeight="false" outlineLevel="0" collapsed="false">
      <c r="A16" s="94" t="s">
        <v>13</v>
      </c>
      <c r="B16" s="98"/>
      <c r="C16" s="95"/>
      <c r="D16" s="150" t="n">
        <f aca="false">SUM(D9:D15)</f>
        <v>1837.98</v>
      </c>
      <c r="E16" s="146" t="n">
        <f aca="false">SUM(E9:E15)</f>
        <v>85.39</v>
      </c>
      <c r="F16" s="96"/>
      <c r="G16" s="4"/>
      <c r="H16" s="4"/>
      <c r="J16" s="4"/>
      <c r="K16" s="4"/>
      <c r="L16" s="4"/>
      <c r="M16" s="4"/>
      <c r="N16" s="5"/>
      <c r="O16" s="5"/>
    </row>
    <row r="17" s="169" customFormat="true" ht="14.4" hidden="false" customHeight="false" outlineLevel="0" collapsed="false">
      <c r="A17" s="94" t="s">
        <v>14</v>
      </c>
      <c r="B17" s="98"/>
      <c r="C17" s="99"/>
      <c r="D17" s="100"/>
      <c r="E17" s="172"/>
      <c r="F17" s="96"/>
      <c r="G17" s="4"/>
      <c r="H17" s="4"/>
      <c r="J17" s="4"/>
      <c r="K17" s="4"/>
      <c r="L17" s="4"/>
      <c r="M17" s="4"/>
      <c r="N17" s="5"/>
      <c r="O17" s="5"/>
    </row>
    <row r="18" s="169" customFormat="true" ht="14.4" hidden="false" customHeight="false" outlineLevel="0" collapsed="false">
      <c r="A18" s="94" t="s">
        <v>56</v>
      </c>
      <c r="B18" s="98"/>
      <c r="C18" s="99"/>
      <c r="D18" s="100" t="n">
        <v>189.05</v>
      </c>
      <c r="E18" s="173" t="n">
        <v>8.78</v>
      </c>
      <c r="F18" s="96"/>
      <c r="G18" s="4"/>
      <c r="H18" s="41"/>
      <c r="J18" s="4"/>
      <c r="K18" s="4"/>
      <c r="L18" s="4"/>
      <c r="M18" s="4"/>
      <c r="N18" s="5"/>
      <c r="O18" s="5"/>
    </row>
    <row r="19" s="169" customFormat="true" ht="14.4" hidden="false" customHeight="false" outlineLevel="0" collapsed="false">
      <c r="A19" s="94" t="s">
        <v>16</v>
      </c>
      <c r="B19" s="98"/>
      <c r="C19" s="167"/>
      <c r="D19" s="100" t="n">
        <v>125.25</v>
      </c>
      <c r="E19" s="38" t="n">
        <v>5.83</v>
      </c>
      <c r="F19" s="96"/>
      <c r="G19" s="4"/>
      <c r="H19" s="41"/>
      <c r="J19" s="4"/>
      <c r="K19" s="4"/>
      <c r="L19" s="4"/>
      <c r="M19" s="4"/>
      <c r="N19" s="5"/>
      <c r="O19" s="5"/>
    </row>
    <row r="20" s="169" customFormat="true" ht="14.4" hidden="false" customHeight="false" outlineLevel="0" collapsed="false">
      <c r="A20" s="174" t="s">
        <v>17</v>
      </c>
      <c r="B20" s="174"/>
      <c r="C20" s="175"/>
      <c r="D20" s="150" t="n">
        <f aca="false">+D16+D18+D19</f>
        <v>2152.28</v>
      </c>
      <c r="E20" s="146" t="n">
        <f aca="false">+E16+E18+E19</f>
        <v>100</v>
      </c>
      <c r="F20" s="176"/>
      <c r="G20" s="80"/>
      <c r="H20" s="1"/>
      <c r="I20" s="46"/>
      <c r="J20" s="47"/>
      <c r="K20" s="4"/>
      <c r="L20" s="4"/>
      <c r="M20" s="4"/>
      <c r="N20" s="5"/>
      <c r="O20" s="5"/>
    </row>
    <row r="21" s="169" customFormat="true" ht="14.4" hidden="false" customHeight="false" outlineLevel="0" collapsed="false">
      <c r="A21" s="98" t="s">
        <v>18</v>
      </c>
      <c r="B21" s="177"/>
      <c r="C21" s="178"/>
      <c r="D21" s="179"/>
      <c r="E21" s="180"/>
      <c r="F21" s="181"/>
      <c r="G21" s="4"/>
      <c r="H21" s="41"/>
      <c r="J21" s="4"/>
      <c r="K21" s="4"/>
      <c r="L21" s="4"/>
      <c r="M21" s="4"/>
      <c r="N21" s="5"/>
      <c r="O21" s="5"/>
    </row>
    <row r="22" s="169" customFormat="true" ht="14.4" hidden="false" customHeight="false" outlineLevel="0" collapsed="false">
      <c r="A22" s="182" t="s">
        <v>19</v>
      </c>
      <c r="B22" s="183"/>
      <c r="C22" s="183"/>
      <c r="D22" s="183"/>
      <c r="E22" s="183"/>
      <c r="F22" s="184"/>
      <c r="G22" s="4"/>
      <c r="H22" s="4"/>
      <c r="I22" s="4"/>
      <c r="J22" s="4"/>
      <c r="K22" s="4"/>
      <c r="L22" s="4"/>
      <c r="M22" s="4"/>
      <c r="N22" s="5"/>
      <c r="O22" s="5"/>
    </row>
    <row r="23" s="169" customFormat="true" ht="14.4" hidden="false" customHeight="false" outlineLevel="0" collapsed="false">
      <c r="A23" s="53" t="s">
        <v>20</v>
      </c>
      <c r="B23" s="54"/>
      <c r="C23" s="55"/>
      <c r="D23" s="55"/>
      <c r="E23" s="55"/>
      <c r="F23" s="57"/>
      <c r="G23" s="4"/>
      <c r="H23" s="4"/>
      <c r="I23" s="4"/>
      <c r="J23" s="4"/>
      <c r="K23" s="4"/>
      <c r="L23" s="4"/>
      <c r="M23" s="4"/>
      <c r="N23" s="5"/>
      <c r="O23" s="5"/>
    </row>
    <row r="24" s="169" customFormat="true" ht="15" hidden="false" customHeight="true" outlineLevel="0" collapsed="false">
      <c r="A24" s="58" t="s">
        <v>21</v>
      </c>
      <c r="B24" s="58"/>
      <c r="C24" s="58"/>
      <c r="D24" s="58"/>
      <c r="E24" s="58"/>
      <c r="F24" s="58"/>
      <c r="G24" s="4"/>
      <c r="H24" s="4"/>
      <c r="I24" s="4"/>
      <c r="J24" s="4"/>
      <c r="K24" s="4"/>
      <c r="L24" s="4"/>
      <c r="M24" s="4"/>
      <c r="N24" s="5"/>
      <c r="O24" s="5"/>
    </row>
    <row r="25" s="169" customFormat="true" ht="14.4" hidden="false" customHeight="false" outlineLevel="0" collapsed="false">
      <c r="A25" s="58"/>
      <c r="B25" s="58"/>
      <c r="C25" s="58"/>
      <c r="D25" s="58"/>
      <c r="E25" s="58"/>
      <c r="F25" s="58"/>
      <c r="G25" s="4"/>
      <c r="H25" s="4"/>
      <c r="I25" s="4"/>
      <c r="J25" s="4"/>
      <c r="K25" s="4"/>
      <c r="L25" s="4"/>
      <c r="M25" s="4"/>
      <c r="N25" s="5"/>
      <c r="O25" s="5"/>
    </row>
    <row r="26" s="169" customFormat="true" ht="14.4" hidden="false" customHeight="false" outlineLevel="0" collapsed="false">
      <c r="A26" s="59" t="s">
        <v>22</v>
      </c>
      <c r="B26" s="59"/>
      <c r="C26" s="59"/>
      <c r="D26" s="59"/>
      <c r="E26" s="59"/>
      <c r="F26" s="59"/>
      <c r="G26" s="4"/>
      <c r="H26" s="4"/>
      <c r="I26" s="4"/>
      <c r="J26" s="4"/>
      <c r="K26" s="4"/>
      <c r="L26" s="4"/>
      <c r="M26" s="4"/>
      <c r="N26" s="5"/>
      <c r="O26" s="5"/>
    </row>
    <row r="27" s="169" customFormat="true" ht="15" hidden="false" customHeight="true" outlineLevel="0" collapsed="false">
      <c r="A27" s="60" t="s">
        <v>23</v>
      </c>
      <c r="B27" s="61" t="s">
        <v>24</v>
      </c>
      <c r="C27" s="61"/>
      <c r="D27" s="61" t="s">
        <v>25</v>
      </c>
      <c r="E27" s="61"/>
      <c r="F27" s="61"/>
      <c r="G27" s="4"/>
      <c r="H27" s="4"/>
      <c r="I27" s="4"/>
      <c r="J27" s="4"/>
      <c r="K27" s="4"/>
      <c r="L27" s="4"/>
      <c r="M27" s="4"/>
      <c r="N27" s="5"/>
      <c r="O27" s="5"/>
    </row>
    <row r="28" customFormat="false" ht="14.4" hidden="false" customHeight="false" outlineLevel="0" collapsed="false">
      <c r="A28" s="62" t="s">
        <v>27</v>
      </c>
      <c r="B28" s="87" t="n">
        <v>12.6943</v>
      </c>
      <c r="C28" s="87"/>
      <c r="D28" s="87" t="n">
        <v>12.7521</v>
      </c>
      <c r="E28" s="87"/>
      <c r="F28" s="87"/>
      <c r="H28" s="65"/>
    </row>
    <row r="29" customFormat="false" ht="14.4" hidden="false" customHeight="false" outlineLevel="0" collapsed="false">
      <c r="A29" s="62" t="s">
        <v>28</v>
      </c>
      <c r="B29" s="87" t="n">
        <v>11.656</v>
      </c>
      <c r="C29" s="87"/>
      <c r="D29" s="87" t="n">
        <v>11.7102</v>
      </c>
      <c r="E29" s="87"/>
      <c r="F29" s="87"/>
      <c r="H29" s="65"/>
    </row>
    <row r="30" customFormat="false" ht="14.4" hidden="false" customHeight="false" outlineLevel="0" collapsed="false">
      <c r="A30" s="62" t="s">
        <v>30</v>
      </c>
      <c r="B30" s="87" t="n">
        <v>12.7405</v>
      </c>
      <c r="C30" s="87"/>
      <c r="D30" s="87" t="n">
        <v>12.8</v>
      </c>
      <c r="E30" s="87"/>
      <c r="F30" s="87"/>
      <c r="H30" s="65"/>
    </row>
    <row r="31" customFormat="false" ht="14.4" hidden="false" customHeight="false" outlineLevel="0" collapsed="false">
      <c r="A31" s="66" t="s">
        <v>31</v>
      </c>
      <c r="B31" s="66"/>
      <c r="C31" s="66"/>
      <c r="D31" s="66"/>
      <c r="E31" s="66"/>
      <c r="F31" s="66"/>
    </row>
    <row r="32" customFormat="false" ht="30" hidden="false" customHeight="true" outlineLevel="0" collapsed="false">
      <c r="A32" s="67" t="s">
        <v>32</v>
      </c>
      <c r="B32" s="67"/>
      <c r="C32" s="67"/>
      <c r="D32" s="67"/>
      <c r="E32" s="67"/>
      <c r="F32" s="67"/>
    </row>
    <row r="33" customFormat="false" ht="14.4" hidden="false" customHeight="false" outlineLevel="0" collapsed="false">
      <c r="A33" s="68" t="s">
        <v>33</v>
      </c>
      <c r="B33" s="69"/>
      <c r="C33" s="69"/>
      <c r="D33" s="69"/>
      <c r="E33" s="69"/>
      <c r="F33" s="70"/>
    </row>
    <row r="34" customFormat="false" ht="14.4" hidden="false" customHeight="false" outlineLevel="0" collapsed="false">
      <c r="A34" s="71" t="s">
        <v>34</v>
      </c>
      <c r="B34" s="72"/>
      <c r="C34" s="72"/>
      <c r="D34" s="72"/>
      <c r="E34" s="72"/>
      <c r="F34" s="73"/>
    </row>
    <row r="35" customFormat="false" ht="14.4" hidden="false" customHeight="false" outlineLevel="0" collapsed="false">
      <c r="A35" s="74" t="s">
        <v>99</v>
      </c>
      <c r="B35" s="75"/>
      <c r="C35" s="75"/>
      <c r="D35" s="75"/>
      <c r="E35" s="76"/>
      <c r="F35" s="77"/>
    </row>
    <row r="36" customFormat="false" ht="14.4" hidden="false" customHeight="false" outlineLevel="0" collapsed="false">
      <c r="A36" s="68" t="s">
        <v>36</v>
      </c>
      <c r="B36" s="75"/>
      <c r="C36" s="75"/>
      <c r="D36" s="75"/>
      <c r="E36" s="76"/>
      <c r="F36" s="77"/>
    </row>
  </sheetData>
  <mergeCells count="12">
    <mergeCell ref="A24:F25"/>
    <mergeCell ref="A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LAXMI</cp:lastModifiedBy>
  <dcterms:modified xsi:type="dcterms:W3CDTF">2017-03-09T12:34:42Z</dcterms:modified>
  <cp:revision>0</cp:revision>
  <dc:subject/>
  <dc:title/>
</cp:coreProperties>
</file>